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5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P1" sheetId="14" state="visible" r:id="rId15"/>
    <sheet name="NSJ" sheetId="15" state="visible" r:id="rId16"/>
    <sheet name="U" sheetId="16" state="visible" r:id="rId17"/>
    <sheet name="8" sheetId="17" state="visible" r:id="rId18"/>
    <sheet name="6.1" sheetId="18" state="visible" r:id="rId19"/>
    <sheet name="6.2" sheetId="19" state="visible" r:id="rId20"/>
    <sheet name="4.1" sheetId="20" state="visible" r:id="rId21"/>
    <sheet name="4.2" sheetId="21" state="visible" r:id="rId22"/>
    <sheet name="2.1" sheetId="22" state="visible" r:id="rId23"/>
    <sheet name="2.2" sheetId="23" state="visible" r:id="rId24"/>
    <sheet name="2J" sheetId="24" state="visible" r:id="rId25"/>
    <sheet name="SJ1M" sheetId="25" state="visible" r:id="rId26"/>
    <sheet name="SJ1W" sheetId="26" state="visible" r:id="rId27"/>
    <sheet name="SJ2M" sheetId="27" state="visible" r:id="rId28"/>
    <sheet name="SJ2W" sheetId="28" state="visible" r:id="rId29"/>
    <sheet name="SP1" sheetId="29" state="visible" r:id="rId30"/>
    <sheet name="Tabelle1" sheetId="30" state="visible" r:id="rId31"/>
  </sheets>
  <externalReferences>
    <externalReference r:id="rId32"/>
  </externalReferences>
  <definedNames>
    <definedName function="false" hidden="false" localSheetId="21" name="_xlnm.Print_Area" vbProcedure="false">'2.1'!$A:$L</definedName>
    <definedName function="false" hidden="false" localSheetId="21" name="_xlnm.Print_Titles" vbProcedure="false">'2.1'!$1:$4</definedName>
    <definedName function="false" hidden="true" localSheetId="21" name="_xlnm._FilterDatabase" vbProcedure="false">'2.1'!$B$4:$D$46</definedName>
    <definedName function="false" hidden="false" localSheetId="22" name="_xlnm.Print_Area" vbProcedure="false">'2.2'!$A:$L</definedName>
    <definedName function="false" hidden="false" localSheetId="22" name="_xlnm.Print_Titles" vbProcedure="false">'2.2'!$1:$4</definedName>
    <definedName function="false" hidden="true" localSheetId="22" name="_xlnm._FilterDatabase" vbProcedure="false">'2.2'!$B$4:$D$27</definedName>
    <definedName function="false" hidden="false" localSheetId="23" name="_xlnm.Print_Area" vbProcedure="false">2J!$A:$L</definedName>
    <definedName function="false" hidden="false" localSheetId="23" name="_xlnm.Print_Titles" vbProcedure="false">2J!$1:$4</definedName>
    <definedName function="false" hidden="true" localSheetId="23" name="_xlnm._FilterDatabase" vbProcedure="false">2J!$B$4:$D$4</definedName>
    <definedName function="false" hidden="false" localSheetId="19" name="_xlnm.Print_Area" vbProcedure="false">'4.1'!$A:$L</definedName>
    <definedName function="false" hidden="false" localSheetId="19" name="_xlnm.Print_Titles" vbProcedure="false">'4.1'!$1:$4</definedName>
    <definedName function="false" hidden="true" localSheetId="19" name="_xlnm._FilterDatabase" vbProcedure="false">'4.1'!$B$4:$D$65</definedName>
    <definedName function="false" hidden="false" localSheetId="20" name="_xlnm.Print_Area" vbProcedure="false">'4.2'!$A:$L</definedName>
    <definedName function="false" hidden="false" localSheetId="20" name="_xlnm.Print_Titles" vbProcedure="false">'4.2'!$1:$4</definedName>
    <definedName function="false" hidden="true" localSheetId="20" name="_xlnm._FilterDatabase" vbProcedure="false">'4.2'!$B$4:$D$28</definedName>
    <definedName function="false" hidden="false" localSheetId="17" name="_xlnm.Print_Area" vbProcedure="false">'6.1'!$A:$L</definedName>
    <definedName function="false" hidden="false" localSheetId="17" name="_xlnm.Print_Titles" vbProcedure="false">'6.1'!$1:$4</definedName>
    <definedName function="false" hidden="true" localSheetId="17" name="_xlnm._FilterDatabase" vbProcedure="false">'6.1'!$B$4:$D$48</definedName>
    <definedName function="false" hidden="false" localSheetId="18" name="_xlnm.Print_Area" vbProcedure="false">'6.2'!$A:$L</definedName>
    <definedName function="false" hidden="false" localSheetId="18" name="_xlnm.Print_Titles" vbProcedure="false">'6.2'!$1:$4</definedName>
    <definedName function="false" hidden="true" localSheetId="18" name="_xlnm._FilterDatabase" vbProcedure="false">'6.2'!$B$4:$D$30</definedName>
    <definedName function="false" hidden="false" localSheetId="16" name="_xlnm.Print_Area" vbProcedure="false">'8'!$A:$L</definedName>
    <definedName function="false" hidden="false" localSheetId="16" name="_xlnm.Print_Titles" vbProcedure="false">'8'!$1:$4</definedName>
    <definedName function="false" hidden="true" localSheetId="16" name="_xlnm._FilterDatabase" vbProcedure="false">'8'!$B$4:$D$28</definedName>
    <definedName function="false" hidden="false" localSheetId="11" name="_xlnm.Print_Area" vbProcedure="false">NMS1!$A:$L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28</definedName>
    <definedName function="false" hidden="false" localSheetId="13" name="_xlnm.Print_Area" vbProcedure="false">NP1!$A:$L</definedName>
    <definedName function="false" hidden="false" localSheetId="13" name="_xlnm.Print_Titles" vbProcedure="false">NP1!$1:$4</definedName>
    <definedName function="false" hidden="true" localSheetId="13" name="_xlnm._FilterDatabase" vbProcedure="false">NP1!$B$4:$D$30</definedName>
    <definedName function="false" hidden="false" localSheetId="14" name="_xlnm.Print_Area" vbProcedure="false">NSJ!$A:$L</definedName>
    <definedName function="false" hidden="false" localSheetId="14" name="_xlnm.Print_Titles" vbProcedure="false">NSJ!$1:$4</definedName>
    <definedName function="false" hidden="true" localSheetId="14" name="_xlnm._FilterDatabase" vbProcedure="false">NSJ!$B$4:$D$4</definedName>
    <definedName function="false" hidden="false" localSheetId="12" name="_xlnm.Print_Area" vbProcedure="false">NWS1!$A:$L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24" name="_xlnm.Print_Area" vbProcedure="false">SJ1M!$A:$L</definedName>
    <definedName function="false" hidden="false" localSheetId="24" name="_xlnm.Print_Titles" vbProcedure="false">SJ1M!$1:$4</definedName>
    <definedName function="false" hidden="true" localSheetId="24" name="_xlnm._FilterDatabase" vbProcedure="false">SJ1M!$B$4:$D$27</definedName>
    <definedName function="false" hidden="false" localSheetId="25" name="_xlnm.Print_Area" vbProcedure="false">SJ1W!$A:$L</definedName>
    <definedName function="false" hidden="false" localSheetId="25" name="_xlnm.Print_Titles" vbProcedure="false">SJ1W!$1:$4</definedName>
    <definedName function="false" hidden="true" localSheetId="25" name="_xlnm._FilterDatabase" vbProcedure="false">SJ1W!$B$4:$D$24</definedName>
    <definedName function="false" hidden="false" localSheetId="26" name="_xlnm.Print_Area" vbProcedure="false">SJ2M!$A:$L</definedName>
    <definedName function="false" hidden="false" localSheetId="26" name="_xlnm.Print_Titles" vbProcedure="false">SJ2M!$1:$4</definedName>
    <definedName function="false" hidden="true" localSheetId="26" name="_xlnm._FilterDatabase" vbProcedure="false">SJ2M!$B$4:$D$30</definedName>
    <definedName function="false" hidden="false" localSheetId="27" name="_xlnm.Print_Area" vbProcedure="false">SJ2W!$A:$L</definedName>
    <definedName function="false" hidden="false" localSheetId="27" name="_xlnm.Print_Titles" vbProcedure="false">SJ2W!$1:$4</definedName>
    <definedName function="false" hidden="true" localSheetId="27" name="_xlnm._FilterDatabase" vbProcedure="false">SJ2W!$B$4:$D$30</definedName>
    <definedName function="false" hidden="false" localSheetId="28" name="_xlnm.Print_Area" vbProcedure="false">SP1!$A:$L</definedName>
    <definedName function="false" hidden="false" localSheetId="28" name="_xlnm.Print_Titles" vbProcedure="false">SP1!$1:$4</definedName>
    <definedName function="false" hidden="true" localSheetId="28" name="_xlnm._FilterDatabase" vbProcedure="false">SP1!$B$4:$D$30</definedName>
    <definedName function="false" hidden="false" localSheetId="9" name="_xlnm.Print_Area" vbProcedure="false">Sp2!$A:$L</definedName>
    <definedName function="false" hidden="false" localSheetId="9" name="_xlnm.Print_Titles" vbProcedure="false">Sp2!$1:$4</definedName>
    <definedName function="false" hidden="true" localSheetId="9" name="_xlnm._FilterDatabase" vbProcedure="false">Sp2!$B$4:$D$28</definedName>
    <definedName function="false" hidden="false" localSheetId="10" name="_xlnm.Print_Area" vbProcedure="false">Sp2J!$A:$L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L</definedName>
    <definedName function="false" hidden="false" localSheetId="8" name="_xlnm.Print_Titles" vbProcedure="false">Sp4!$1:$4</definedName>
    <definedName function="false" hidden="true" localSheetId="8" name="_xlnm._FilterDatabase" vbProcedure="false">Sp4!$B$4:$D$69</definedName>
    <definedName function="false" hidden="false" localSheetId="7" name="_xlnm.Print_Area" vbProcedure="false">Sp6!$A:$L</definedName>
    <definedName function="false" hidden="false" localSheetId="7" name="_xlnm.Print_Titles" vbProcedure="false">Sp6!$1:$4</definedName>
    <definedName function="false" hidden="true" localSheetId="7" name="_xlnm._FilterDatabase" vbProcedure="false">Sp6!$B$4:$D$26</definedName>
    <definedName function="false" hidden="false" localSheetId="6" name="_xlnm.Print_Area" vbProcedure="false">Sp8!$A:$L</definedName>
    <definedName function="false" hidden="false" localSheetId="6" name="_xlnm.Print_Titles" vbProcedure="false">Sp8!$1:$4</definedName>
    <definedName function="false" hidden="true" localSheetId="6" name="_xlnm._FilterDatabase" vbProcedure="false">Sp8!$B$4:$D$28</definedName>
    <definedName function="false" hidden="false" localSheetId="5" name="_xlnm.Print_Area" vbProcedure="false">SpU!$A:$L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localSheetId="15" name="_xlnm.Print_Area" vbProcedure="false">U!$A:$L</definedName>
    <definedName function="false" hidden="false" localSheetId="15" name="_xlnm.Print_Titles" vbProcedure="false">U!$1:$4</definedName>
    <definedName function="false" hidden="true" localSheetId="15" name="_xlnm._FilterDatabase" vbProcedure="false">U!$B$4:$D$30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7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4/15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Offen</t>
  </si>
  <si>
    <t xml:space="preserve">NordicBreed</t>
  </si>
  <si>
    <t xml:space="preserve">Laufzeit</t>
  </si>
  <si>
    <t xml:space="preserve">150 bei CH Meisterschaft</t>
  </si>
  <si>
    <t xml:space="preserve"> Sprint Unlimitiert</t>
  </si>
  <si>
    <t xml:space="preserve">U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Pulka</t>
  </si>
  <si>
    <t xml:space="preserve"> Sprint 2 Hunde Junior SH / AM / GR / S</t>
  </si>
  <si>
    <t xml:space="preserve">SP1</t>
  </si>
  <si>
    <t xml:space="preserve">Pulka Arctic Breds</t>
  </si>
  <si>
    <t xml:space="preserve"> Sprint 2 Hunde Junior</t>
  </si>
  <si>
    <t xml:space="preserve">NP1</t>
  </si>
  <si>
    <t xml:space="preserve">Skidog Pulka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S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Jöring</t>
  </si>
  <si>
    <t xml:space="preserve">NP1 (Skidog Pulka)</t>
  </si>
  <si>
    <t xml:space="preserve">NSJ (Skijöring Junior)</t>
  </si>
  <si>
    <t xml:space="preserve">WSA / SSV classes</t>
  </si>
  <si>
    <t xml:space="preserve">8 - more</t>
  </si>
  <si>
    <t xml:space="preserve">6 - 8</t>
  </si>
  <si>
    <t xml:space="preserve">3 - 4</t>
  </si>
  <si>
    <t xml:space="preserve">2</t>
  </si>
  <si>
    <t xml:space="preserve">SP1 (Pulka - Arctic Breds)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ZWINGLI Kurt</t>
  </si>
  <si>
    <t xml:space="preserve">MINEIRO Christophe</t>
  </si>
  <si>
    <t xml:space="preserve">SAURER Daniela</t>
  </si>
  <si>
    <t xml:space="preserve">MOSER Christian</t>
  </si>
  <si>
    <t xml:space="preserve">ETTORE Kamm</t>
  </si>
  <si>
    <t xml:space="preserve">FISCHER Severine</t>
  </si>
  <si>
    <t xml:space="preserve">SCHNYDRIG Olivier</t>
  </si>
  <si>
    <t xml:space="preserve">SCHMID Peter</t>
  </si>
  <si>
    <t xml:space="preserve">KESSLER Andreas</t>
  </si>
  <si>
    <t xml:space="preserve">Saurer Daniela</t>
  </si>
  <si>
    <t xml:space="preserve">BLOCH Karine</t>
  </si>
  <si>
    <t xml:space="preserve">WIRZ Patrick</t>
  </si>
  <si>
    <t xml:space="preserve">EBNETER Silvia</t>
  </si>
  <si>
    <t xml:space="preserve">ZWAHLEN Salome</t>
  </si>
  <si>
    <t xml:space="preserve">HUNGERBÜHLER Johanna</t>
  </si>
  <si>
    <t xml:space="preserve">PFISTER Gaby</t>
  </si>
  <si>
    <t xml:space="preserve">FREY Sonja</t>
  </si>
  <si>
    <t xml:space="preserve">Bourdenet Eric</t>
  </si>
  <si>
    <t xml:space="preserve">TERCIER Marc</t>
  </si>
  <si>
    <t xml:space="preserve">Verney Andre Pierre</t>
  </si>
  <si>
    <t xml:space="preserve">Senn Ruedi</t>
  </si>
  <si>
    <t xml:space="preserve">LABASTIE Sophie</t>
  </si>
  <si>
    <t xml:space="preserve">FAVA Jörg</t>
  </si>
  <si>
    <t xml:space="preserve">Brechbühler Kurt</t>
  </si>
  <si>
    <t xml:space="preserve">FAY Alexandre</t>
  </si>
  <si>
    <t xml:space="preserve">ZARDET Nora</t>
  </si>
  <si>
    <t xml:space="preserve">STETTLER Fabio</t>
  </si>
  <si>
    <t xml:space="preserve">SENN Ruedi</t>
  </si>
  <si>
    <t xml:space="preserve">BRECHBÜHLER Kurt</t>
  </si>
  <si>
    <t xml:space="preserve">FRANZ Christian</t>
  </si>
  <si>
    <t xml:space="preserve">RIEBLI Barbara</t>
  </si>
  <si>
    <t xml:space="preserve">BERCHTOLD Corinne</t>
  </si>
  <si>
    <t xml:space="preserve">WIRZ Barbara</t>
  </si>
  <si>
    <t xml:space="preserve">SCHWARZ Sandra</t>
  </si>
  <si>
    <t xml:space="preserve">BRUNNER Melanie</t>
  </si>
  <si>
    <t xml:space="preserve">STEINER Michael</t>
  </si>
  <si>
    <t xml:space="preserve">LIEBERHERR Ruth</t>
  </si>
  <si>
    <t xml:space="preserve">OSSOLA Marco</t>
  </si>
  <si>
    <t xml:space="preserve">Pena José</t>
  </si>
  <si>
    <t xml:space="preserve">ROOS Bruno</t>
  </si>
  <si>
    <t xml:space="preserve">Doise Tiffany</t>
  </si>
  <si>
    <t xml:space="preserve">BUCHER Patrick</t>
  </si>
  <si>
    <t xml:space="preserve">CRAUSAZ Patricia</t>
  </si>
  <si>
    <t xml:space="preserve">Heggli Bettina</t>
  </si>
  <si>
    <t xml:space="preserve">VERNEY Andre.Pierre</t>
  </si>
  <si>
    <t xml:space="preserve">LAMBIEL Frederic</t>
  </si>
  <si>
    <t xml:space="preserve">TSCHAGGELAR Salome</t>
  </si>
  <si>
    <t xml:space="preserve">HAUERT Alain</t>
  </si>
  <si>
    <t xml:space="preserve">Imfeld Sven</t>
  </si>
  <si>
    <t xml:space="preserve">FANKHAUSER Liliane</t>
  </si>
  <si>
    <t xml:space="preserve">SENN Christine</t>
  </si>
  <si>
    <t xml:space="preserve">STALDER Urs</t>
  </si>
  <si>
    <t xml:space="preserve">BRAUNWALDER Daniel</t>
  </si>
  <si>
    <t xml:space="preserve">HARTMANN Matthias</t>
  </si>
  <si>
    <t xml:space="preserve">NELLEN Laure</t>
  </si>
  <si>
    <t xml:space="preserve">Schmid Markus</t>
  </si>
  <si>
    <t xml:space="preserve">CHARMILLOT Thierry</t>
  </si>
  <si>
    <t xml:space="preserve">SIGNORELL Sascha</t>
  </si>
  <si>
    <t xml:space="preserve">STEINER Thomas</t>
  </si>
  <si>
    <t xml:space="preserve">WENGER Bernhard</t>
  </si>
  <si>
    <t xml:space="preserve">JAQUET Vivianne</t>
  </si>
  <si>
    <t xml:space="preserve">HAEFELI Sven</t>
  </si>
  <si>
    <t xml:space="preserve">WIKLUND-SCHMID Gabriela</t>
  </si>
  <si>
    <t xml:space="preserve">CRETTENAND Dominik</t>
  </si>
  <si>
    <t xml:space="preserve">BRAUNWALDER Deliah</t>
  </si>
  <si>
    <t xml:space="preserve">SCHÜTZ Tom</t>
  </si>
  <si>
    <t xml:space="preserve">ROOS Rita</t>
  </si>
  <si>
    <t xml:space="preserve">BRAUNWALDER Connie</t>
  </si>
  <si>
    <t xml:space="preserve">CORVIGNO Stella</t>
  </si>
  <si>
    <t xml:space="preserve">FLÜCKIGER Stéphane</t>
  </si>
  <si>
    <t xml:space="preserve">TILLER Alexandra</t>
  </si>
  <si>
    <t xml:space="preserve">LEONHARDT Brigitte</t>
  </si>
  <si>
    <t xml:space="preserve">DECORVET Vivienne</t>
  </si>
  <si>
    <t xml:space="preserve">Buchenhorner Melvin</t>
  </si>
  <si>
    <t xml:space="preserve">Daxer Sonja</t>
  </si>
  <si>
    <t xml:space="preserve">Hauert Alain</t>
  </si>
  <si>
    <t xml:space="preserve">Kehrli Linda</t>
  </si>
  <si>
    <t xml:space="preserve">Berchtold Corinne</t>
  </si>
  <si>
    <t xml:space="preserve">Weilenmann Lars</t>
  </si>
  <si>
    <t xml:space="preserve">Schafer Florian</t>
  </si>
  <si>
    <t xml:space="preserve">FANKHAUSER Martin</t>
  </si>
  <si>
    <t xml:space="preserve">WEILENMANN Guido</t>
  </si>
  <si>
    <t xml:space="preserve">HÄNNI Thomas</t>
  </si>
  <si>
    <t xml:space="preserve">KERST Maurin</t>
  </si>
  <si>
    <t xml:space="preserve">MEISSNER Adrian</t>
  </si>
  <si>
    <t xml:space="preserve">Nouvel André</t>
  </si>
  <si>
    <t xml:space="preserve">DÜBI Regula</t>
  </si>
  <si>
    <t xml:space="preserve">Weilenmann Lena</t>
  </si>
  <si>
    <t xml:space="preserve">SCHMID Martina</t>
  </si>
  <si>
    <t xml:space="preserve">CASTELBERG Viviane</t>
  </si>
  <si>
    <t xml:space="preserve">VANNINI Imelda</t>
  </si>
  <si>
    <t xml:space="preserve">ISERHARDT Barbara</t>
  </si>
  <si>
    <t xml:space="preserve">GYGER Ursula</t>
  </si>
  <si>
    <t xml:space="preserve">MEISSNER Anja</t>
  </si>
  <si>
    <t xml:space="preserve">HORAT Amina</t>
  </si>
  <si>
    <t xml:space="preserve">Benz Michael</t>
  </si>
  <si>
    <t xml:space="preserve">DUBELLY Roland</t>
  </si>
  <si>
    <t xml:space="preserve">Fischer Stefan</t>
  </si>
  <si>
    <t xml:space="preserve">STOCKER Andreas</t>
  </si>
  <si>
    <t xml:space="preserve">JANECKI Krzyszof</t>
  </si>
  <si>
    <t xml:space="preserve">FILONI Fabrizio</t>
  </si>
  <si>
    <t xml:space="preserve">FRITZ Ueli</t>
  </si>
  <si>
    <t xml:space="preserve">Weber René</t>
  </si>
  <si>
    <t xml:space="preserve">Lussmann Edi</t>
  </si>
  <si>
    <t xml:space="preserve">Liechti Peter</t>
  </si>
  <si>
    <t xml:space="preserve">WYSSENBACH Christoph</t>
  </si>
  <si>
    <t xml:space="preserve">BENZ Michael</t>
  </si>
  <si>
    <t xml:space="preserve">CROISIER Didier</t>
  </si>
  <si>
    <t xml:space="preserve">BARZAGHI Luigi</t>
  </si>
  <si>
    <t xml:space="preserve">Matsch Andy</t>
  </si>
  <si>
    <t xml:space="preserve">SCHLATTER Andre</t>
  </si>
  <si>
    <t xml:space="preserve">Meister Hans-Peter</t>
  </si>
  <si>
    <t xml:space="preserve">Sudan Christophe</t>
  </si>
  <si>
    <t xml:space="preserve">Hausamnn Karin</t>
  </si>
  <si>
    <t xml:space="preserve">Rüegg Patrick</t>
  </si>
  <si>
    <t xml:space="preserve">Ziltener Andreas</t>
  </si>
  <si>
    <t xml:space="preserve">Martini Massimo</t>
  </si>
  <si>
    <t xml:space="preserve">Lambiel Frederic</t>
  </si>
  <si>
    <t xml:space="preserve">Castelletta Luca</t>
  </si>
  <si>
    <t xml:space="preserve">Tock Danièle</t>
  </si>
  <si>
    <t xml:space="preserve">SCHLATTER Natascha</t>
  </si>
  <si>
    <t xml:space="preserve">van de Mortel Carel</t>
  </si>
  <si>
    <t xml:space="preserve">WEBER René</t>
  </si>
  <si>
    <t xml:space="preserve">PIACENTINI Olivia</t>
  </si>
  <si>
    <t xml:space="preserve">Karpisch René</t>
  </si>
  <si>
    <t xml:space="preserve">VAN DER BRINK André</t>
  </si>
  <si>
    <t xml:space="preserve">LUCA Castelletta</t>
  </si>
  <si>
    <t xml:space="preserve">TORNARE Patrick</t>
  </si>
  <si>
    <t xml:space="preserve">van Nistelrooy Walter</t>
  </si>
  <si>
    <t xml:space="preserve">AMMON Guenter</t>
  </si>
  <si>
    <t xml:space="preserve">Lussmann Sandra</t>
  </si>
  <si>
    <t xml:space="preserve">Peterhans Geraldine</t>
  </si>
  <si>
    <t xml:space="preserve">GERBER Ueli</t>
  </si>
  <si>
    <t xml:space="preserve">ALESSANDRA Carta</t>
  </si>
  <si>
    <t xml:space="preserve">delnevo ugo</t>
  </si>
  <si>
    <t xml:space="preserve">FILONI Fabricio</t>
  </si>
  <si>
    <t xml:space="preserve">GRAU Nicole</t>
  </si>
  <si>
    <t xml:space="preserve">Kesselring Martin</t>
  </si>
  <si>
    <t xml:space="preserve">Hejcman Dita</t>
  </si>
  <si>
    <t xml:space="preserve">HANSELMANN Daniel</t>
  </si>
  <si>
    <t xml:space="preserve">Roberto Mattasoglio</t>
  </si>
  <si>
    <t xml:space="preserve">Lang Moni</t>
  </si>
  <si>
    <t xml:space="preserve">Marti Claudia</t>
  </si>
  <si>
    <t xml:space="preserve">VAN ZOGGEL Arno</t>
  </si>
  <si>
    <t xml:space="preserve">KUNZ Sabine</t>
  </si>
  <si>
    <t xml:space="preserve">PETERHANS Geraldine</t>
  </si>
  <si>
    <t xml:space="preserve">SUM Roland</t>
  </si>
  <si>
    <t xml:space="preserve">Trinca Adolf</t>
  </si>
  <si>
    <t xml:space="preserve">Maier Manfred</t>
  </si>
  <si>
    <t xml:space="preserve">Fischer Brigitte</t>
  </si>
  <si>
    <t xml:space="preserve">SCHÖNI Philipp</t>
  </si>
  <si>
    <t xml:space="preserve">OBER Christian</t>
  </si>
  <si>
    <t xml:space="preserve">DELNEVO Ugo</t>
  </si>
  <si>
    <t xml:space="preserve">HAVENAAR Niels</t>
  </si>
  <si>
    <t xml:space="preserve">van de Mortel Gudrun</t>
  </si>
  <si>
    <t xml:space="preserve">VAN NISTELROOY Walter</t>
  </si>
  <si>
    <t xml:space="preserve">VAN NISTELROOY Nancy</t>
  </si>
  <si>
    <t xml:space="preserve">RAVIOLA Fabio</t>
  </si>
  <si>
    <t xml:space="preserve">Ruesch Thomas</t>
  </si>
  <si>
    <t xml:space="preserve">Anderegg Sonja</t>
  </si>
  <si>
    <t xml:space="preserve">STRIGEL Damian</t>
  </si>
  <si>
    <t xml:space="preserve">VARONE Ursula</t>
  </si>
  <si>
    <t xml:space="preserve">BRIOSCHI Luca Guido</t>
  </si>
  <si>
    <t xml:space="preserve">LUCA Brioschi</t>
  </si>
  <si>
    <t xml:space="preserve">Kelai Stephane</t>
  </si>
  <si>
    <t xml:space="preserve">Felder Vanessa</t>
  </si>
  <si>
    <t xml:space="preserve">WECKERLE Paul</t>
  </si>
  <si>
    <t xml:space="preserve">Jost Susanne</t>
  </si>
  <si>
    <t xml:space="preserve">Gross Katja</t>
  </si>
  <si>
    <t xml:space="preserve">SZABO Istvan</t>
  </si>
  <si>
    <t xml:space="preserve">Labus Iris</t>
  </si>
  <si>
    <t xml:space="preserve">LABUS Wolfgang</t>
  </si>
  <si>
    <t xml:space="preserve">Schoelles Frank</t>
  </si>
  <si>
    <t xml:space="preserve">DE RUITER Ron</t>
  </si>
  <si>
    <t xml:space="preserve">SEEH Walter</t>
  </si>
  <si>
    <t xml:space="preserve">JOST Andreas</t>
  </si>
  <si>
    <t xml:space="preserve">Fischer Severine</t>
  </si>
  <si>
    <t xml:space="preserve">DRIGO Maurizio</t>
  </si>
  <si>
    <t xml:space="preserve">Schmidig Nathalie</t>
  </si>
  <si>
    <t xml:space="preserve">Gallina Francesco</t>
  </si>
  <si>
    <t xml:space="preserve">Wiklund-Schmid Magnus</t>
  </si>
  <si>
    <t xml:space="preserve">WYDEN Patrick</t>
  </si>
  <si>
    <t xml:space="preserve">DURIO Valentina</t>
  </si>
  <si>
    <t xml:space="preserve">Müller Manfred</t>
  </si>
  <si>
    <t xml:space="preserve">Kaufmann Sandra</t>
  </si>
  <si>
    <t xml:space="preserve">FLEISCHMANN Karl</t>
  </si>
  <si>
    <t xml:space="preserve">RÜEGG Patrick</t>
  </si>
  <si>
    <t xml:space="preserve">Ronconi Elio</t>
  </si>
  <si>
    <t xml:space="preserve">AMSTUTZ Christine</t>
  </si>
  <si>
    <t xml:space="preserve">FISCHER Marco</t>
  </si>
  <si>
    <t xml:space="preserve">MATTEO Fossati</t>
  </si>
  <si>
    <t xml:space="preserve">Fasler Heidy</t>
  </si>
  <si>
    <t xml:space="preserve">EGGENBERGER Astrid</t>
  </si>
  <si>
    <t xml:space="preserve">FOSSATI Matteo</t>
  </si>
  <si>
    <t xml:space="preserve">LUCA Quartullo</t>
  </si>
  <si>
    <t xml:space="preserve">van Nistelrooy Nancy</t>
  </si>
  <si>
    <t xml:space="preserve">Ettore Kamm</t>
  </si>
  <si>
    <t xml:space="preserve">BRUNO Valentina</t>
  </si>
  <si>
    <t xml:space="preserve">BÄCHTOLD Roman</t>
  </si>
  <si>
    <t xml:space="preserve">TOBLER Marcel</t>
  </si>
  <si>
    <t xml:space="preserve">Greminger Marcel</t>
  </si>
  <si>
    <t xml:space="preserve">KLIEM Sandra</t>
  </si>
  <si>
    <t xml:space="preserve">Schrei Rolf</t>
  </si>
  <si>
    <t xml:space="preserve">FUX Roger</t>
  </si>
  <si>
    <t xml:space="preserve">Strehler Reto</t>
  </si>
  <si>
    <t xml:space="preserve">DE VOS Michelle</t>
  </si>
  <si>
    <t xml:space="preserve">VISCONTI Marco</t>
  </si>
  <si>
    <t xml:space="preserve">GROSS Katja</t>
  </si>
  <si>
    <t xml:space="preserve">SCHMID Kaja</t>
  </si>
  <si>
    <t xml:space="preserve">MACHOUD Carole</t>
  </si>
  <si>
    <t xml:space="preserve">HANSELMANN Chiara</t>
  </si>
  <si>
    <t xml:space="preserve">PETERHANS Heinz</t>
  </si>
  <si>
    <t xml:space="preserve">MÜLLER Christian</t>
  </si>
  <si>
    <t xml:space="preserve">SCHÖPFER Urs</t>
  </si>
  <si>
    <t xml:space="preserve">LUGINBÜHL Martin</t>
  </si>
  <si>
    <t xml:space="preserve">Brot Daniel</t>
  </si>
  <si>
    <t xml:space="preserve">Benedetti Martin</t>
  </si>
  <si>
    <t xml:space="preserve">LLOYD Nicholas</t>
  </si>
  <si>
    <t xml:space="preserve">SCHÖPFER Claudia</t>
  </si>
  <si>
    <t xml:space="preserve">Decorvet Vivienne</t>
  </si>
  <si>
    <t xml:space="preserve">MOUTHER Christine</t>
  </si>
  <si>
    <t xml:space="preserve">Gyger Ursula</t>
  </si>
  <si>
    <t xml:space="preserve">Riff Elisabeth</t>
  </si>
  <si>
    <t xml:space="preserve">Schett Irene</t>
  </si>
  <si>
    <t xml:space="preserve">SCHREI Rolf</t>
  </si>
  <si>
    <t xml:space="preserve">HUBER Bruno</t>
  </si>
  <si>
    <t xml:space="preserve">GERBER Flurina</t>
  </si>
  <si>
    <t xml:space="preserve">Walker Salzmann Graziella</t>
  </si>
  <si>
    <t xml:space="preserve">STÄGER B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24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5</xdr:row>
      <xdr:rowOff>66960</xdr:rowOff>
    </xdr:from>
    <xdr:to>
      <xdr:col>2</xdr:col>
      <xdr:colOff>585360</xdr:colOff>
      <xdr:row>36</xdr:row>
      <xdr:rowOff>171000</xdr:rowOff>
    </xdr:to>
    <xdr:sp>
      <xdr:nvSpPr>
        <xdr:cNvPr id="5" name="Nach links gekrümmter Pfeil 22"/>
        <xdr:cNvSpPr/>
      </xdr:nvSpPr>
      <xdr:spPr>
        <a:xfrm flipV="1">
          <a:off x="2647080" y="5982120"/>
          <a:ext cx="232560" cy="294480"/>
        </a:xfrm>
        <a:custGeom>
          <a:avLst/>
          <a:gdLst>
            <a:gd name="textAreaLeft" fmla="*/ 30960 w 232560"/>
            <a:gd name="textAreaRight" fmla="*/ 201600 w 232560"/>
            <a:gd name="textAreaTop" fmla="*/ 49320 h 294480"/>
            <a:gd name="textAreaBottom" fmla="*/ 20160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3129810"/>
              <a:lnTo>
                <a:pt x="5400" y="21372"/>
              </a:lnTo>
              <a:lnTo>
                <a:pt x="0" y="16350"/>
              </a:lnTo>
              <a:lnTo>
                <a:pt x="5400" y="10871"/>
              </a:lnTo>
              <a:lnTo>
                <a:pt x="5400" y="14133"/>
              </a:lnTo>
              <a:arcTo wR="21600" hR="7181" stAng="3129810" swAng="-2801452"/>
              <a:lnTo>
                <a:pt x="20755" y="9169"/>
              </a:lnTo>
              <a:arcTo wR="21600" hR="7181" stAng="-328359" swAng="-5071641"/>
              <a:close/>
            </a:path>
            <a:path fill="darkenLess"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-328359"/>
              <a:lnTo>
                <a:pt x="20755" y="9169"/>
              </a:lnTo>
              <a:arcTo wR="21600" hR="7181" stAng="-328359" swAng="-5071641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3</xdr:row>
      <xdr:rowOff>57240</xdr:rowOff>
    </xdr:from>
    <xdr:to>
      <xdr:col>2</xdr:col>
      <xdr:colOff>594720</xdr:colOff>
      <xdr:row>34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591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57240</xdr:rowOff>
    </xdr:from>
    <xdr:to>
      <xdr:col>2</xdr:col>
      <xdr:colOff>292680</xdr:colOff>
      <xdr:row>23</xdr:row>
      <xdr:rowOff>152640</xdr:rowOff>
    </xdr:to>
    <xdr:sp>
      <xdr:nvSpPr>
        <xdr:cNvPr id="7" name="Nach links gekrümmter Pfeil 24"/>
        <xdr:cNvSpPr/>
      </xdr:nvSpPr>
      <xdr:spPr>
        <a:xfrm>
          <a:off x="2354400" y="3657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3</xdr:row>
      <xdr:rowOff>38160</xdr:rowOff>
    </xdr:from>
    <xdr:to>
      <xdr:col>2</xdr:col>
      <xdr:colOff>565200</xdr:colOff>
      <xdr:row>24</xdr:row>
      <xdr:rowOff>133200</xdr:rowOff>
    </xdr:to>
    <xdr:sp>
      <xdr:nvSpPr>
        <xdr:cNvPr id="8" name="Nach links gekrümmter Pfeil 25"/>
        <xdr:cNvSpPr/>
      </xdr:nvSpPr>
      <xdr:spPr>
        <a:xfrm>
          <a:off x="2625840" y="3828960"/>
          <a:ext cx="233640" cy="285840"/>
        </a:xfrm>
        <a:custGeom>
          <a:avLst/>
          <a:gdLst>
            <a:gd name="textAreaLeft" fmla="*/ 31320 w 233640"/>
            <a:gd name="textAreaRight" fmla="*/ 202320 w 23364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4</xdr:row>
      <xdr:rowOff>75600</xdr:rowOff>
    </xdr:from>
    <xdr:to>
      <xdr:col>2</xdr:col>
      <xdr:colOff>1249560</xdr:colOff>
      <xdr:row>26</xdr:row>
      <xdr:rowOff>171000</xdr:rowOff>
    </xdr:to>
    <xdr:sp>
      <xdr:nvSpPr>
        <xdr:cNvPr id="9" name="Nach links gekrümmter Pfeil 26"/>
        <xdr:cNvSpPr/>
      </xdr:nvSpPr>
      <xdr:spPr>
        <a:xfrm>
          <a:off x="3309840" y="405720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4</xdr:row>
      <xdr:rowOff>85320</xdr:rowOff>
    </xdr:from>
    <xdr:to>
      <xdr:col>2</xdr:col>
      <xdr:colOff>574560</xdr:colOff>
      <xdr:row>25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40669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</xdr:row>
      <xdr:rowOff>57240</xdr:rowOff>
    </xdr:from>
    <xdr:to>
      <xdr:col>2</xdr:col>
      <xdr:colOff>292680</xdr:colOff>
      <xdr:row>27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419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</xdr:row>
      <xdr:rowOff>57240</xdr:rowOff>
    </xdr:from>
    <xdr:to>
      <xdr:col>2</xdr:col>
      <xdr:colOff>292680</xdr:colOff>
      <xdr:row>29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800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3</xdr:row>
      <xdr:rowOff>56880</xdr:rowOff>
    </xdr:from>
    <xdr:to>
      <xdr:col>2</xdr:col>
      <xdr:colOff>896760</xdr:colOff>
      <xdr:row>35</xdr:row>
      <xdr:rowOff>142560</xdr:rowOff>
    </xdr:to>
    <xdr:sp>
      <xdr:nvSpPr>
        <xdr:cNvPr id="13" name="Nach links gekrümmter Pfeil 30"/>
        <xdr:cNvSpPr/>
      </xdr:nvSpPr>
      <xdr:spPr>
        <a:xfrm flipV="1">
          <a:off x="2958480" y="5590440"/>
          <a:ext cx="232560" cy="466920"/>
        </a:xfrm>
        <a:custGeom>
          <a:avLst/>
          <a:gdLst>
            <a:gd name="textAreaLeft" fmla="*/ 30960 w 232560"/>
            <a:gd name="textAreaRight" fmla="*/ 201600 w 232560"/>
            <a:gd name="textAreaTop" fmla="*/ 91800 h 466920"/>
            <a:gd name="textAreaBottom" fmla="*/ 330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7</xdr:row>
      <xdr:rowOff>28440</xdr:rowOff>
    </xdr:from>
    <xdr:to>
      <xdr:col>2</xdr:col>
      <xdr:colOff>605520</xdr:colOff>
      <xdr:row>29</xdr:row>
      <xdr:rowOff>162360</xdr:rowOff>
    </xdr:to>
    <xdr:sp>
      <xdr:nvSpPr>
        <xdr:cNvPr id="14" name="Nach links gekrümmter Pfeil 31"/>
        <xdr:cNvSpPr/>
      </xdr:nvSpPr>
      <xdr:spPr>
        <a:xfrm flipV="1">
          <a:off x="2667240" y="4581360"/>
          <a:ext cx="232560" cy="514800"/>
        </a:xfrm>
        <a:custGeom>
          <a:avLst/>
          <a:gdLst>
            <a:gd name="textAreaLeft" fmla="*/ 30960 w 232560"/>
            <a:gd name="textAreaRight" fmla="*/ 201600 w 232560"/>
            <a:gd name="textAreaTop" fmla="*/ 104040 h 514800"/>
            <a:gd name="textAreaBottom" fmla="*/ 366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6</xdr:row>
      <xdr:rowOff>28080</xdr:rowOff>
    </xdr:from>
    <xdr:to>
      <xdr:col>2</xdr:col>
      <xdr:colOff>594720</xdr:colOff>
      <xdr:row>28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39056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3</xdr:row>
      <xdr:rowOff>57600</xdr:rowOff>
    </xdr:from>
    <xdr:to>
      <xdr:col>2</xdr:col>
      <xdr:colOff>916560</xdr:colOff>
      <xdr:row>25</xdr:row>
      <xdr:rowOff>152280</xdr:rowOff>
    </xdr:to>
    <xdr:sp>
      <xdr:nvSpPr>
        <xdr:cNvPr id="16" name="Nach links gekrümmter Pfeil 33"/>
        <xdr:cNvSpPr/>
      </xdr:nvSpPr>
      <xdr:spPr>
        <a:xfrm>
          <a:off x="2978640" y="3848400"/>
          <a:ext cx="232200" cy="475920"/>
        </a:xfrm>
        <a:custGeom>
          <a:avLst/>
          <a:gdLst>
            <a:gd name="textAreaLeft" fmla="*/ 30960 w 232200"/>
            <a:gd name="textAreaRight" fmla="*/ 201240 w 232200"/>
            <a:gd name="textAreaTop" fmla="*/ 94680 h 475920"/>
            <a:gd name="textAreaBottom" fmla="*/ 337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5</xdr:row>
      <xdr:rowOff>66960</xdr:rowOff>
    </xdr:from>
    <xdr:to>
      <xdr:col>2</xdr:col>
      <xdr:colOff>1258920</xdr:colOff>
      <xdr:row>27</xdr:row>
      <xdr:rowOff>162360</xdr:rowOff>
    </xdr:to>
    <xdr:sp>
      <xdr:nvSpPr>
        <xdr:cNvPr id="17" name="Nach links gekrümmter Pfeil 34"/>
        <xdr:cNvSpPr/>
      </xdr:nvSpPr>
      <xdr:spPr>
        <a:xfrm>
          <a:off x="3320640" y="423900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er%20und%20Sport/Google%20Drive/600%20Unterlagen%20Christian%20H&#228;berli/Ranglisten%20und%20Cup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9</f>
        <v>Sp2 /  Sprint 2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194</v>
      </c>
      <c r="D5" s="73" t="n">
        <f aca="false">COUNTIF(F5:O5,"&gt;0")</f>
        <v>4</v>
      </c>
      <c r="E5" s="74" t="n">
        <f aca="false">SUM(F5:O5)</f>
        <v>431.804399477077</v>
      </c>
      <c r="F5" s="75"/>
      <c r="G5" s="79" t="n">
        <v>98.4365952518819</v>
      </c>
      <c r="H5" s="75"/>
      <c r="I5" s="75" t="n">
        <v>141.073738680466</v>
      </c>
      <c r="J5" s="79" t="n">
        <v>92.2940655447299</v>
      </c>
      <c r="K5" s="75"/>
      <c r="L5" s="75" t="n">
        <v>100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195</v>
      </c>
      <c r="D6" s="77" t="n">
        <f aca="false">COUNTIF(F6:O6,"&gt;0")</f>
        <v>4</v>
      </c>
      <c r="E6" s="78" t="n">
        <f aca="false">SUM(F6:O6)</f>
        <v>426.620091340115</v>
      </c>
      <c r="F6" s="79"/>
      <c r="G6" s="79"/>
      <c r="H6" s="79"/>
      <c r="I6" s="79" t="n">
        <v>138.446889547186</v>
      </c>
      <c r="J6" s="79" t="n">
        <v>89.5958727429063</v>
      </c>
      <c r="K6" s="79" t="n">
        <v>100</v>
      </c>
      <c r="L6" s="79" t="n">
        <v>98.5773290500229</v>
      </c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196</v>
      </c>
      <c r="D7" s="77" t="n">
        <f aca="false">COUNTIF(F7:O7,"&gt;0")</f>
        <v>5</v>
      </c>
      <c r="E7" s="78" t="n">
        <f aca="false">SUM(F7:O7)</f>
        <v>405.292097118036</v>
      </c>
      <c r="F7" s="79"/>
      <c r="G7" s="79" t="n">
        <v>75.7913508693714</v>
      </c>
      <c r="H7" s="79"/>
      <c r="I7" s="79" t="n">
        <v>102.683615819209</v>
      </c>
      <c r="J7" s="79" t="n">
        <v>64.0442532267978</v>
      </c>
      <c r="K7" s="79" t="n">
        <v>86.2226277372263</v>
      </c>
      <c r="L7" s="79" t="n">
        <v>76.5502494654312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197</v>
      </c>
      <c r="D8" s="77" t="n">
        <f aca="false">COUNTIF(F8:O8,"&gt;0")</f>
        <v>3</v>
      </c>
      <c r="E8" s="78" t="n">
        <f aca="false">SUM(F8:O8)</f>
        <v>350</v>
      </c>
      <c r="F8" s="79"/>
      <c r="G8" s="79" t="n">
        <v>100</v>
      </c>
      <c r="H8" s="79"/>
      <c r="I8" s="79" t="n">
        <v>150</v>
      </c>
      <c r="J8" s="79" t="n">
        <v>100</v>
      </c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198</v>
      </c>
      <c r="D9" s="77" t="n">
        <f aca="false">COUNTIF(F9:O9,"&gt;0")</f>
        <v>4</v>
      </c>
      <c r="E9" s="78" t="n">
        <f aca="false">SUM(F9:O9)</f>
        <v>297.385888131117</v>
      </c>
      <c r="F9" s="79"/>
      <c r="G9" s="79" t="n">
        <v>66.7451904201021</v>
      </c>
      <c r="H9" s="79"/>
      <c r="I9" s="79" t="n">
        <v>107.579743505426</v>
      </c>
      <c r="J9" s="79" t="n">
        <v>47.7981651376147</v>
      </c>
      <c r="K9" s="79"/>
      <c r="L9" s="79" t="n">
        <v>75.2627890679748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199</v>
      </c>
      <c r="D10" s="77" t="n">
        <f aca="false">COUNTIF(F10:O10,"&gt;0")</f>
        <v>3</v>
      </c>
      <c r="E10" s="78" t="n">
        <f aca="false">SUM(F10:O10)</f>
        <v>276.852407547508</v>
      </c>
      <c r="F10" s="79"/>
      <c r="G10" s="79"/>
      <c r="H10" s="79"/>
      <c r="I10" s="79" t="n">
        <v>120.452871870398</v>
      </c>
      <c r="J10" s="79" t="n">
        <v>74.1637010676157</v>
      </c>
      <c r="K10" s="79"/>
      <c r="L10" s="79" t="n">
        <v>82.2358346094946</v>
      </c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00</v>
      </c>
      <c r="D11" s="77" t="n">
        <f aca="false">COUNTIF(F11:O11,"&gt;0")</f>
        <v>3</v>
      </c>
      <c r="E11" s="78" t="n">
        <f aca="false">SUM(F11:O11)</f>
        <v>181.300450694211</v>
      </c>
      <c r="F11" s="79"/>
      <c r="G11" s="79" t="n">
        <v>55.5555555555556</v>
      </c>
      <c r="H11" s="79"/>
      <c r="I11" s="79" t="n">
        <v>75.1378043178686</v>
      </c>
      <c r="J11" s="79" t="n">
        <v>50.6070908207868</v>
      </c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01</v>
      </c>
      <c r="D12" s="77" t="n">
        <f aca="false">COUNTIF(F12:O12,"&gt;0")</f>
        <v>1</v>
      </c>
      <c r="E12" s="78" t="n">
        <f aca="false">SUM(F12:O12)</f>
        <v>134.907216494845</v>
      </c>
      <c r="F12" s="79"/>
      <c r="G12" s="79"/>
      <c r="H12" s="79"/>
      <c r="I12" s="79" t="n">
        <v>134.907216494845</v>
      </c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202</v>
      </c>
      <c r="D13" s="77" t="n">
        <f aca="false">COUNTIF(F13:O13,"&gt;0")</f>
        <v>2</v>
      </c>
      <c r="E13" s="78" t="n">
        <f aca="false">SUM(F13:O13)</f>
        <v>124.164733537871</v>
      </c>
      <c r="F13" s="79"/>
      <c r="G13" s="79"/>
      <c r="H13" s="79"/>
      <c r="I13" s="79" t="n">
        <v>75.8344923504868</v>
      </c>
      <c r="J13" s="79" t="n">
        <v>48.3302411873841</v>
      </c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203</v>
      </c>
      <c r="D14" s="77" t="n">
        <f aca="false">COUNTIF(F14:O14,"&gt;0")</f>
        <v>1</v>
      </c>
      <c r="E14" s="78" t="n">
        <f aca="false">SUM(F14:O14)</f>
        <v>118.661588683351</v>
      </c>
      <c r="F14" s="79"/>
      <c r="G14" s="79"/>
      <c r="H14" s="79"/>
      <c r="I14" s="79" t="n">
        <v>118.661588683351</v>
      </c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204</v>
      </c>
      <c r="D15" s="77" t="n">
        <f aca="false">COUNTIF(F15:O15,"&gt;0")</f>
        <v>1</v>
      </c>
      <c r="E15" s="78" t="n">
        <f aca="false">SUM(F15:O15)</f>
        <v>96.2082625919638</v>
      </c>
      <c r="F15" s="79"/>
      <c r="G15" s="79" t="n">
        <v>96.2082625919638</v>
      </c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205</v>
      </c>
      <c r="D16" s="77" t="n">
        <f aca="false">COUNTIF(F16:O16,"&gt;0")</f>
        <v>2</v>
      </c>
      <c r="E16" s="78" t="n">
        <f aca="false">SUM(F16:O16)</f>
        <v>92.5774811663115</v>
      </c>
      <c r="F16" s="79"/>
      <c r="G16" s="79"/>
      <c r="H16" s="79"/>
      <c r="I16" s="79" t="n">
        <v>59.644484958979</v>
      </c>
      <c r="J16" s="79" t="n">
        <v>32.9329962073325</v>
      </c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206</v>
      </c>
      <c r="D17" s="77" t="n">
        <f aca="false">COUNTIF(F17:O17,"&gt;0")</f>
        <v>1</v>
      </c>
      <c r="E17" s="78" t="n">
        <f aca="false">SUM(F17:O17)</f>
        <v>91.9127086007702</v>
      </c>
      <c r="F17" s="79"/>
      <c r="G17" s="79"/>
      <c r="H17" s="79"/>
      <c r="I17" s="79"/>
      <c r="J17" s="79"/>
      <c r="K17" s="79"/>
      <c r="L17" s="79" t="n">
        <v>91.9127086007702</v>
      </c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207</v>
      </c>
      <c r="D18" s="77" t="n">
        <f aca="false">COUNTIF(F18:O18,"&gt;0")</f>
        <v>1</v>
      </c>
      <c r="E18" s="78" t="n">
        <f aca="false">SUM(F18:O18)</f>
        <v>91.5991471215352</v>
      </c>
      <c r="F18" s="79"/>
      <c r="G18" s="79"/>
      <c r="H18" s="79"/>
      <c r="I18" s="79"/>
      <c r="J18" s="79"/>
      <c r="K18" s="79"/>
      <c r="L18" s="79" t="n">
        <v>91.5991471215352</v>
      </c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187</v>
      </c>
      <c r="D19" s="77" t="n">
        <f aca="false">COUNTIF(F19:O19,"&gt;0")</f>
        <v>2</v>
      </c>
      <c r="E19" s="78" t="n">
        <f aca="false">SUM(F19:O19)</f>
        <v>86.4430238088401</v>
      </c>
      <c r="F19" s="79"/>
      <c r="G19" s="79" t="n">
        <v>46.6264399341744</v>
      </c>
      <c r="H19" s="79"/>
      <c r="I19" s="79"/>
      <c r="J19" s="79" t="n">
        <v>39.8165838746656</v>
      </c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208</v>
      </c>
      <c r="D20" s="77" t="n">
        <f aca="false">COUNTIF(F20:O20,"&gt;0")</f>
        <v>1</v>
      </c>
      <c r="E20" s="78" t="n">
        <f aca="false">SUM(F20:O20)</f>
        <v>73.2605729877217</v>
      </c>
      <c r="F20" s="79"/>
      <c r="G20" s="79"/>
      <c r="H20" s="79"/>
      <c r="I20" s="79"/>
      <c r="J20" s="79"/>
      <c r="K20" s="79"/>
      <c r="L20" s="79" t="n">
        <v>73.2605729877217</v>
      </c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209</v>
      </c>
      <c r="D21" s="77" t="n">
        <f aca="false">COUNTIF(F21:O21,"&gt;0")</f>
        <v>1</v>
      </c>
      <c r="E21" s="78" t="n">
        <f aca="false">SUM(F21:O21)</f>
        <v>64.7377938517179</v>
      </c>
      <c r="F21" s="79"/>
      <c r="G21" s="79"/>
      <c r="H21" s="79"/>
      <c r="I21" s="79"/>
      <c r="J21" s="79"/>
      <c r="K21" s="79"/>
      <c r="L21" s="79" t="n">
        <v>64.7377938517179</v>
      </c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210</v>
      </c>
      <c r="D22" s="77" t="n">
        <f aca="false">COUNTIF(F22:O22,"&gt;0")</f>
        <v>1</v>
      </c>
      <c r="E22" s="78" t="n">
        <f aca="false">SUM(F22:O22)</f>
        <v>63.173541434411</v>
      </c>
      <c r="F22" s="79"/>
      <c r="G22" s="79" t="n">
        <v>63.173541434411</v>
      </c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211</v>
      </c>
      <c r="D23" s="77" t="n">
        <f aca="false">COUNTIF(F23:O23,"&gt;0")</f>
        <v>1</v>
      </c>
      <c r="E23" s="78" t="n">
        <f aca="false">SUM(F23:O23)</f>
        <v>54.2708333333333</v>
      </c>
      <c r="F23" s="79"/>
      <c r="G23" s="79"/>
      <c r="H23" s="79"/>
      <c r="I23" s="79"/>
      <c r="J23" s="79" t="n">
        <v>54.2708333333333</v>
      </c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 t="s">
        <v>212</v>
      </c>
      <c r="D24" s="77" t="n">
        <f aca="false">COUNTIF(F24:O24,"&gt;0")</f>
        <v>1</v>
      </c>
      <c r="E24" s="78" t="n">
        <f aca="false">SUM(F24:O24)</f>
        <v>50.2653159671973</v>
      </c>
      <c r="F24" s="79"/>
      <c r="G24" s="79"/>
      <c r="H24" s="79"/>
      <c r="I24" s="79"/>
      <c r="J24" s="79" t="n">
        <v>50.2653159671973</v>
      </c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 t="s">
        <v>213</v>
      </c>
      <c r="D25" s="77" t="n">
        <f aca="false">COUNTIF(F25:O25,"&gt;0")</f>
        <v>1</v>
      </c>
      <c r="E25" s="78" t="n">
        <f aca="false">SUM(F25:O25)</f>
        <v>46.5178571428571</v>
      </c>
      <c r="F25" s="79"/>
      <c r="G25" s="79"/>
      <c r="H25" s="79"/>
      <c r="I25" s="79"/>
      <c r="J25" s="79" t="n">
        <v>46.5178571428571</v>
      </c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 t="s">
        <v>214</v>
      </c>
      <c r="D26" s="77" t="n">
        <f aca="false">COUNTIF(F26:O26,"&gt;0")</f>
        <v>1</v>
      </c>
      <c r="E26" s="78" t="n">
        <f aca="false">SUM(F26:O26)</f>
        <v>42.7750410509031</v>
      </c>
      <c r="F26" s="79"/>
      <c r="G26" s="79"/>
      <c r="H26" s="79"/>
      <c r="I26" s="79"/>
      <c r="J26" s="79" t="n">
        <v>42.7750410509031</v>
      </c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 t="s">
        <v>215</v>
      </c>
      <c r="D27" s="77"/>
      <c r="E27" s="78"/>
      <c r="F27" s="79"/>
      <c r="G27" s="79"/>
      <c r="H27" s="79"/>
      <c r="I27" s="79"/>
      <c r="J27" s="79" t="n">
        <v>69.7456492637216</v>
      </c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5:E28">
    <cfRule type="expression" priority="2" aboveAverage="0" equalAverage="0" bottom="0" percent="0" rank="0" text="" dxfId="34">
      <formula>D5&gt;2</formula>
    </cfRule>
  </conditionalFormatting>
  <conditionalFormatting sqref="F4">
    <cfRule type="cellIs" priority="3" operator="greaterThan" aboveAverage="0" equalAverage="0" bottom="0" percent="0" rank="0" text="" dxfId="35">
      <formula>""</formula>
    </cfRule>
  </conditionalFormatting>
  <conditionalFormatting sqref="G4:O4">
    <cfRule type="cellIs" priority="4" operator="greaterThan" aboveAverage="0" equalAverage="0" bottom="0" percent="0" rank="0" text="" dxfId="36">
      <formula>""""""</formula>
    </cfRule>
  </conditionalFormatting>
  <conditionalFormatting sqref="D5:D28">
    <cfRule type="expression" priority="5" aboveAverage="0" equalAverage="0" bottom="0" percent="0" rank="0" text="" dxfId="37">
      <formula>D5&lt;3</formula>
    </cfRule>
  </conditionalFormatting>
  <conditionalFormatting sqref="C5:C28">
    <cfRule type="expression" priority="6" aboveAverage="0" equalAverage="0" bottom="0" percent="0" rank="0" text="" dxfId="38">
      <formula>B5="FALSE"</formula>
    </cfRule>
    <cfRule type="expression" priority="7" aboveAverage="0" equalAverage="0" bottom="0" percent="0" rank="0" text="" dxfId="39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:H1638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38</f>
        <v>Sp2J /  Sprint 2 Hunde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/>
      <c r="D5" s="73" t="n">
        <f aca="false">COUNTIF(F5:O5,"&gt;0")</f>
        <v>0</v>
      </c>
      <c r="E5" s="74" t="n">
        <f aca="false">SUM(F5:O5)</f>
        <v>0</v>
      </c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5:E30">
    <cfRule type="expression" priority="2" aboveAverage="0" equalAverage="0" bottom="0" percent="0" rank="0" text="" dxfId="40">
      <formula>D5&gt;2</formula>
    </cfRule>
  </conditionalFormatting>
  <conditionalFormatting sqref="F4">
    <cfRule type="cellIs" priority="3" operator="greaterThan" aboveAverage="0" equalAverage="0" bottom="0" percent="0" rank="0" text="" dxfId="41">
      <formula>""</formula>
    </cfRule>
  </conditionalFormatting>
  <conditionalFormatting sqref="G4:O4">
    <cfRule type="cellIs" priority="4" operator="greaterThan" aboveAverage="0" equalAverage="0" bottom="0" percent="0" rank="0" text="" dxfId="42">
      <formula>""""""</formula>
    </cfRule>
  </conditionalFormatting>
  <conditionalFormatting sqref="D5:D30">
    <cfRule type="expression" priority="5" aboveAverage="0" equalAverage="0" bottom="0" percent="0" rank="0" text="" dxfId="43">
      <formula>D5&lt;3</formula>
    </cfRule>
  </conditionalFormatting>
  <conditionalFormatting sqref="C5 C14:C30">
    <cfRule type="expression" priority="6" aboveAverage="0" equalAverage="0" bottom="0" percent="0" rank="0" text="" dxfId="44">
      <formula>B5="FALSE"</formula>
    </cfRule>
    <cfRule type="expression" priority="7" aboveAverage="0" equalAverage="0" bottom="0" percent="0" rank="0" text="" dxfId="45">
      <formula>B5="TRUE"</formula>
    </cfRule>
  </conditionalFormatting>
  <conditionalFormatting sqref="C6:C9">
    <cfRule type="expression" priority="8" aboveAverage="0" equalAverage="0" bottom="0" percent="0" rank="0" text="" dxfId="46">
      <formula>B6="FALSE"</formula>
    </cfRule>
    <cfRule type="expression" priority="9" aboveAverage="0" equalAverage="0" bottom="0" percent="0" rank="0" text="" dxfId="47">
      <formula>B6="TRUE"</formula>
    </cfRule>
  </conditionalFormatting>
  <conditionalFormatting sqref="C10:C13">
    <cfRule type="expression" priority="10" aboveAverage="0" equalAverage="0" bottom="0" percent="0" rank="0" text="" dxfId="48">
      <formula>B10="FALSE"</formula>
    </cfRule>
    <cfRule type="expression" priority="11" aboveAverage="0" equalAverage="0" bottom="0" percent="0" rank="0" text="" dxfId="49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25</f>
        <v>NMS1 /  Skijöring Herr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194</v>
      </c>
      <c r="D5" s="73" t="n">
        <f aca="false">COUNTIF(F5:O5,"&gt;0")</f>
        <v>4</v>
      </c>
      <c r="E5" s="74" t="n">
        <f aca="false">SUM(F5:O5)</f>
        <v>408.930493904589</v>
      </c>
      <c r="F5" s="75"/>
      <c r="G5" s="79" t="n">
        <v>86.7714631197098</v>
      </c>
      <c r="H5" s="75"/>
      <c r="I5" s="75" t="n">
        <v>126.113696808511</v>
      </c>
      <c r="J5" s="75" t="n">
        <v>100</v>
      </c>
      <c r="K5" s="75"/>
      <c r="L5" s="79" t="n">
        <v>96.0453339763685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16</v>
      </c>
      <c r="D6" s="77" t="n">
        <f aca="false">COUNTIF(F6:O6,"&gt;0")</f>
        <v>3</v>
      </c>
      <c r="E6" s="78" t="n">
        <f aca="false">SUM(F6:O6)</f>
        <v>333.903988704554</v>
      </c>
      <c r="F6" s="79"/>
      <c r="G6" s="79" t="n">
        <v>100</v>
      </c>
      <c r="H6" s="79"/>
      <c r="I6" s="79" t="n">
        <v>133.903988704553</v>
      </c>
      <c r="J6" s="79"/>
      <c r="K6" s="79" t="n">
        <v>100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17</v>
      </c>
      <c r="D7" s="77" t="n">
        <f aca="false">COUNTIF(F7:O7,"&gt;0")</f>
        <v>3</v>
      </c>
      <c r="E7" s="78" t="n">
        <f aca="false">SUM(F7:O7)</f>
        <v>328.965739066527</v>
      </c>
      <c r="F7" s="79"/>
      <c r="G7" s="79"/>
      <c r="H7" s="79"/>
      <c r="I7" s="79" t="n">
        <v>130.181880576527</v>
      </c>
      <c r="J7" s="79"/>
      <c r="K7" s="79" t="n">
        <v>98.78385849</v>
      </c>
      <c r="L7" s="79" t="n">
        <v>100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18</v>
      </c>
      <c r="D8" s="77" t="n">
        <f aca="false">COUNTIF(F8:O8,"&gt;0")</f>
        <v>4</v>
      </c>
      <c r="E8" s="78" t="n">
        <f aca="false">SUM(F8:O8)</f>
        <v>301.672922400876</v>
      </c>
      <c r="F8" s="79"/>
      <c r="G8" s="79" t="n">
        <v>66.0044150110375</v>
      </c>
      <c r="H8" s="79"/>
      <c r="I8" s="79" t="n">
        <v>97.3191380194972</v>
      </c>
      <c r="J8" s="79" t="n">
        <v>76.8738330221392</v>
      </c>
      <c r="K8" s="79"/>
      <c r="L8" s="79" t="n">
        <v>61.4755363482019</v>
      </c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07</v>
      </c>
      <c r="D9" s="77" t="n">
        <f aca="false">COUNTIF(F9:O9,"&gt;0")</f>
        <v>2</v>
      </c>
      <c r="E9" s="78" t="n">
        <f aca="false">SUM(F9:O9)</f>
        <v>224.891709383381</v>
      </c>
      <c r="F9" s="79"/>
      <c r="G9" s="79"/>
      <c r="H9" s="79"/>
      <c r="I9" s="79" t="n">
        <v>126.618825100134</v>
      </c>
      <c r="J9" s="79"/>
      <c r="K9" s="79"/>
      <c r="L9" s="79" t="n">
        <v>98.272884283247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19</v>
      </c>
      <c r="D10" s="77" t="n">
        <f aca="false">COUNTIF(F10:O10,"&gt;0")</f>
        <v>2</v>
      </c>
      <c r="E10" s="78" t="n">
        <f aca="false">SUM(F10:O10)</f>
        <v>219.161357391647</v>
      </c>
      <c r="F10" s="79"/>
      <c r="G10" s="79" t="n">
        <v>91.0891089108911</v>
      </c>
      <c r="H10" s="79"/>
      <c r="I10" s="79" t="n">
        <v>128.072248480756</v>
      </c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20</v>
      </c>
      <c r="D11" s="77" t="n">
        <f aca="false">COUNTIF(F11:O11,"&gt;0")</f>
        <v>3</v>
      </c>
      <c r="E11" s="78" t="n">
        <f aca="false">SUM(F11:O11)</f>
        <v>197.071249223113</v>
      </c>
      <c r="F11" s="79"/>
      <c r="G11" s="79" t="n">
        <v>55.0137994480221</v>
      </c>
      <c r="H11" s="79"/>
      <c r="I11" s="79" t="n">
        <v>80.2517452929977</v>
      </c>
      <c r="J11" s="79" t="n">
        <v>61.8057044820931</v>
      </c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21</v>
      </c>
      <c r="D12" s="77" t="n">
        <f aca="false">COUNTIF(F12:O12,"&gt;0")</f>
        <v>1</v>
      </c>
      <c r="E12" s="78" t="n">
        <f aca="false">SUM(F12:O12)</f>
        <v>150</v>
      </c>
      <c r="F12" s="79"/>
      <c r="G12" s="79"/>
      <c r="H12" s="79"/>
      <c r="I12" s="79" t="n">
        <v>150</v>
      </c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222</v>
      </c>
      <c r="D13" s="77" t="n">
        <f aca="false">COUNTIF(F13:O13,"&gt;0")</f>
        <v>1</v>
      </c>
      <c r="E13" s="78" t="n">
        <f aca="false">SUM(F13:O13)</f>
        <v>143.856655290102</v>
      </c>
      <c r="F13" s="79"/>
      <c r="G13" s="79"/>
      <c r="H13" s="79"/>
      <c r="I13" s="79" t="n">
        <v>143.856655290102</v>
      </c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189</v>
      </c>
      <c r="D14" s="77" t="n">
        <f aca="false">COUNTIF(F14:O14,"&gt;0")</f>
        <v>1</v>
      </c>
      <c r="E14" s="78" t="n">
        <f aca="false">SUM(F14:O14)</f>
        <v>92.0975965040058</v>
      </c>
      <c r="F14" s="79"/>
      <c r="G14" s="79"/>
      <c r="H14" s="79"/>
      <c r="I14" s="79" t="n">
        <v>92.0975965040058</v>
      </c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223</v>
      </c>
      <c r="D15" s="77" t="n">
        <f aca="false">COUNTIF(F15:O15,"&gt;0")</f>
        <v>1</v>
      </c>
      <c r="E15" s="78" t="n">
        <f aca="false">SUM(F15:O15)</f>
        <v>70.4990215264188</v>
      </c>
      <c r="F15" s="79"/>
      <c r="G15" s="79"/>
      <c r="H15" s="79"/>
      <c r="I15" s="79"/>
      <c r="J15" s="79" t="n">
        <v>70.4990215264188</v>
      </c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185</v>
      </c>
      <c r="D16" s="77" t="n">
        <f aca="false">COUNTIF(F16:O16,"&gt;0")</f>
        <v>1</v>
      </c>
      <c r="E16" s="78" t="n">
        <f aca="false">SUM(F16:O16)</f>
        <v>41.3268832066344</v>
      </c>
      <c r="F16" s="79"/>
      <c r="G16" s="79" t="n">
        <v>41.3268832066344</v>
      </c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5:E28">
    <cfRule type="expression" priority="2" aboveAverage="0" equalAverage="0" bottom="0" percent="0" rank="0" text="" dxfId="50">
      <formula>D5&gt;2</formula>
    </cfRule>
  </conditionalFormatting>
  <conditionalFormatting sqref="F4">
    <cfRule type="cellIs" priority="3" operator="greaterThan" aboveAverage="0" equalAverage="0" bottom="0" percent="0" rank="0" text="" dxfId="51">
      <formula>""</formula>
    </cfRule>
  </conditionalFormatting>
  <conditionalFormatting sqref="G4:O4">
    <cfRule type="cellIs" priority="4" operator="greaterThan" aboveAverage="0" equalAverage="0" bottom="0" percent="0" rank="0" text="" dxfId="52">
      <formula>""""""</formula>
    </cfRule>
  </conditionalFormatting>
  <conditionalFormatting sqref="D5:D28">
    <cfRule type="expression" priority="5" aboveAverage="0" equalAverage="0" bottom="0" percent="0" rank="0" text="" dxfId="53">
      <formula>D5&lt;3</formula>
    </cfRule>
  </conditionalFormatting>
  <conditionalFormatting sqref="C5:C28">
    <cfRule type="expression" priority="6" aboveAverage="0" equalAverage="0" bottom="0" percent="0" rank="0" text="" dxfId="54">
      <formula>B5="FALSE"</formula>
    </cfRule>
    <cfRule type="expression" priority="7" aboveAverage="0" equalAverage="0" bottom="0" percent="0" rank="0" text="" dxfId="55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43" activeCellId="0" sqref="G4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27</f>
        <v>NWS1 /  Skyjöring Dam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224</v>
      </c>
      <c r="D5" s="73" t="n">
        <f aca="false">COUNTIF(F5:O5,"&gt;0")</f>
        <v>5</v>
      </c>
      <c r="E5" s="74" t="n">
        <f aca="false">SUM(F5:O5)</f>
        <v>501.896472692463</v>
      </c>
      <c r="F5" s="75"/>
      <c r="G5" s="79" t="n">
        <v>89.2531023179583</v>
      </c>
      <c r="H5" s="75"/>
      <c r="I5" s="79" t="n">
        <v>136.127450980392</v>
      </c>
      <c r="J5" s="75" t="n">
        <v>95.7157090667552</v>
      </c>
      <c r="K5" s="79" t="n">
        <v>87.6306196840826</v>
      </c>
      <c r="L5" s="75" t="n">
        <v>93.1695906432749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25</v>
      </c>
      <c r="D6" s="77" t="n">
        <f aca="false">COUNTIF(F6:O6,"&gt;0")</f>
        <v>3</v>
      </c>
      <c r="E6" s="78" t="n">
        <f aca="false">SUM(F6:O6)</f>
        <v>350</v>
      </c>
      <c r="F6" s="79"/>
      <c r="G6" s="79" t="n">
        <v>100</v>
      </c>
      <c r="H6" s="79"/>
      <c r="I6" s="79" t="n">
        <v>150</v>
      </c>
      <c r="J6" s="79"/>
      <c r="K6" s="79" t="n">
        <v>100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26</v>
      </c>
      <c r="D7" s="77" t="n">
        <f aca="false">COUNTIF(F7:O7,"&gt;0")</f>
        <v>3</v>
      </c>
      <c r="E7" s="78" t="n">
        <f aca="false">SUM(F7:O7)</f>
        <v>326.776358965768</v>
      </c>
      <c r="F7" s="79"/>
      <c r="G7" s="79" t="n">
        <v>96.2626262626263</v>
      </c>
      <c r="H7" s="79"/>
      <c r="I7" s="79" t="n">
        <v>138.711288711289</v>
      </c>
      <c r="J7" s="79"/>
      <c r="K7" s="79" t="n">
        <v>91.8024439918534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27</v>
      </c>
      <c r="D8" s="77" t="n">
        <f aca="false">COUNTIF(F8:O8,"&gt;0")</f>
        <v>3</v>
      </c>
      <c r="E8" s="78" t="n">
        <f aca="false">SUM(F8:O8)</f>
        <v>187.489365482851</v>
      </c>
      <c r="F8" s="79"/>
      <c r="G8" s="79" t="n">
        <v>55.1664254703329</v>
      </c>
      <c r="H8" s="79"/>
      <c r="I8" s="79" t="n">
        <v>81.4051201876099</v>
      </c>
      <c r="J8" s="79"/>
      <c r="K8" s="79" t="n">
        <v>50.9178198249082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28</v>
      </c>
      <c r="D9" s="77" t="n">
        <f aca="false">COUNTIF(F9:O9,"&gt;0")</f>
        <v>1</v>
      </c>
      <c r="E9" s="78" t="n">
        <f aca="false">SUM(F9:O9)</f>
        <v>135.068093385214</v>
      </c>
      <c r="F9" s="79"/>
      <c r="G9" s="79"/>
      <c r="H9" s="79"/>
      <c r="I9" s="79" t="n">
        <v>135.068093385214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29</v>
      </c>
      <c r="D10" s="77" t="n">
        <f aca="false">COUNTIF(F10:O10,"&gt;0")</f>
        <v>1</v>
      </c>
      <c r="E10" s="78" t="n">
        <f aca="false">SUM(F10:O10)</f>
        <v>46.6879623402824</v>
      </c>
      <c r="F10" s="79"/>
      <c r="G10" s="79"/>
      <c r="H10" s="79"/>
      <c r="I10" s="79" t="n">
        <v>46.6879623402824</v>
      </c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30</v>
      </c>
      <c r="D11" s="77" t="n">
        <f aca="false">COUNTIF(F11:O11,"&gt;0")</f>
        <v>1</v>
      </c>
      <c r="E11" s="78" t="n">
        <f aca="false">SUM(F11:O11)</f>
        <v>40.0800266755585</v>
      </c>
      <c r="F11" s="79"/>
      <c r="G11" s="79"/>
      <c r="H11" s="79"/>
      <c r="I11" s="79"/>
      <c r="J11" s="79"/>
      <c r="K11" s="79" t="n">
        <v>40.0800266755585</v>
      </c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57">
      <formula>D5&gt;2</formula>
    </cfRule>
  </conditionalFormatting>
  <conditionalFormatting sqref="F4">
    <cfRule type="cellIs" priority="3" operator="greaterThan" aboveAverage="0" equalAverage="0" bottom="0" percent="0" rank="0" text="" dxfId="58">
      <formula>""</formula>
    </cfRule>
  </conditionalFormatting>
  <conditionalFormatting sqref="G4:O4">
    <cfRule type="cellIs" priority="4" operator="greaterThan" aboveAverage="0" equalAverage="0" bottom="0" percent="0" rank="0" text="" dxfId="59">
      <formula>""""""</formula>
    </cfRule>
  </conditionalFormatting>
  <conditionalFormatting sqref="D5:D30">
    <cfRule type="expression" priority="5" aboveAverage="0" equalAverage="0" bottom="0" percent="0" rank="0" text="" dxfId="60">
      <formula>D5&lt;3</formula>
    </cfRule>
  </conditionalFormatting>
  <conditionalFormatting sqref="C17:C30">
    <cfRule type="expression" priority="6" aboveAverage="0" equalAverage="0" bottom="0" percent="0" rank="0" text="" dxfId="61">
      <formula>B17="FALSE"</formula>
    </cfRule>
    <cfRule type="expression" priority="7" aboveAverage="0" equalAverage="0" bottom="0" percent="0" rank="0" text="" dxfId="62">
      <formula>B17="TRUE"</formula>
    </cfRule>
  </conditionalFormatting>
  <conditionalFormatting sqref="C5:C16">
    <cfRule type="expression" priority="8" aboveAverage="0" equalAverage="0" bottom="0" percent="0" rank="0" text="" dxfId="63">
      <formula>B5="FALSE"</formula>
    </cfRule>
    <cfRule type="expression" priority="9" aboveAverage="0" equalAverage="0" bottom="0" percent="0" rank="0" text="" dxfId="64">
      <formula>B5="TRUE"</formula>
    </cfRule>
  </conditionalFormatting>
  <conditionalFormatting sqref="C5">
    <cfRule type="expression" priority="10" aboveAverage="0" equalAverage="0" bottom="0" percent="0" rank="0" text="" dxfId="65">
      <formula>B5="FALSE"</formula>
    </cfRule>
    <cfRule type="expression" priority="11" aboveAverage="0" equalAverage="0" bottom="0" percent="0" rank="0" text="" dxfId="66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3" activeCellId="0" sqref="G4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J38</f>
        <v>Skidog Pulka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29</v>
      </c>
      <c r="D5" s="73" t="n">
        <f aca="false">COUNTIF(F5:O5,"&gt;0")</f>
        <v>1</v>
      </c>
      <c r="E5" s="74" t="n">
        <f aca="false">SUM(F5:O5)</f>
        <v>100</v>
      </c>
      <c r="F5" s="75"/>
      <c r="G5" s="79"/>
      <c r="H5" s="75"/>
      <c r="I5" s="75"/>
      <c r="J5" s="75"/>
      <c r="K5" s="75" t="n">
        <v>100</v>
      </c>
      <c r="L5" s="79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22</v>
      </c>
      <c r="D6" s="77" t="n">
        <f aca="false">COUNTIF(F6:O6,"&gt;0")</f>
        <v>1</v>
      </c>
      <c r="E6" s="78" t="n">
        <f aca="false">SUM(F6:O6)</f>
        <v>100</v>
      </c>
      <c r="F6" s="79"/>
      <c r="G6" s="79" t="n">
        <v>100</v>
      </c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21</v>
      </c>
      <c r="D7" s="77" t="n">
        <f aca="false">COUNTIF(F7:O7,"&gt;0")</f>
        <v>1</v>
      </c>
      <c r="E7" s="78" t="n">
        <f aca="false">SUM(F7:O7)</f>
        <v>69.4261695906433</v>
      </c>
      <c r="F7" s="79"/>
      <c r="G7" s="79" t="n">
        <v>69.4261695906433</v>
      </c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67">
      <formula>D5&gt;2</formula>
    </cfRule>
  </conditionalFormatting>
  <conditionalFormatting sqref="F4">
    <cfRule type="cellIs" priority="3" operator="greaterThan" aboveAverage="0" equalAverage="0" bottom="0" percent="0" rank="0" text="" dxfId="68">
      <formula>""</formula>
    </cfRule>
  </conditionalFormatting>
  <conditionalFormatting sqref="G4:O4">
    <cfRule type="cellIs" priority="4" operator="greaterThan" aboveAverage="0" equalAverage="0" bottom="0" percent="0" rank="0" text="" dxfId="69">
      <formula>""""""</formula>
    </cfRule>
  </conditionalFormatting>
  <conditionalFormatting sqref="D5:D30">
    <cfRule type="expression" priority="5" aboveAverage="0" equalAverage="0" bottom="0" percent="0" rank="0" text="" dxfId="70">
      <formula>D5&lt;3</formula>
    </cfRule>
  </conditionalFormatting>
  <conditionalFormatting sqref="C5 C21:C30">
    <cfRule type="expression" priority="6" aboveAverage="0" equalAverage="0" bottom="0" percent="0" rank="0" text="" dxfId="71">
      <formula>B5="FALSE"</formula>
    </cfRule>
    <cfRule type="expression" priority="7" aboveAverage="0" equalAverage="0" bottom="0" percent="0" rank="0" text="" dxfId="72">
      <formula>B5="TRUE"</formula>
    </cfRule>
  </conditionalFormatting>
  <conditionalFormatting sqref="C6:C9">
    <cfRule type="expression" priority="8" aboveAverage="0" equalAverage="0" bottom="0" percent="0" rank="0" text="" dxfId="73">
      <formula>B6="FALSE"</formula>
    </cfRule>
    <cfRule type="expression" priority="9" aboveAverage="0" equalAverage="0" bottom="0" percent="0" rank="0" text="" dxfId="74">
      <formula>B6="TRUE"</formula>
    </cfRule>
  </conditionalFormatting>
  <conditionalFormatting sqref="C10:C20">
    <cfRule type="expression" priority="10" aboveAverage="0" equalAverage="0" bottom="0" percent="0" rank="0" text="" dxfId="75">
      <formula>B10="FALSE"</formula>
    </cfRule>
    <cfRule type="expression" priority="11" aboveAverage="0" equalAverage="0" bottom="0" percent="0" rank="0" text="" dxfId="76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J39" activeCellId="0" sqref="J3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40</f>
        <v>NSJ /  Skijöring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31</v>
      </c>
      <c r="D5" s="73" t="n">
        <f aca="false">COUNTIF(F5:O5,"&gt;0")</f>
        <v>2</v>
      </c>
      <c r="E5" s="74" t="n">
        <f aca="false">SUM(F5:O5)</f>
        <v>250</v>
      </c>
      <c r="F5" s="75"/>
      <c r="G5" s="75" t="n">
        <v>100</v>
      </c>
      <c r="H5" s="75"/>
      <c r="I5" s="75" t="n">
        <v>150</v>
      </c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32</v>
      </c>
      <c r="D6" s="77" t="n">
        <f aca="false">COUNTIF(F6:O6,"&gt;0")</f>
        <v>2</v>
      </c>
      <c r="E6" s="78" t="n">
        <f aca="false">SUM(F6:O6)</f>
        <v>196.406519979573</v>
      </c>
      <c r="F6" s="79"/>
      <c r="G6" s="79" t="n">
        <v>95.8526874585269</v>
      </c>
      <c r="H6" s="79"/>
      <c r="I6" s="79" t="n">
        <v>100.553832521046</v>
      </c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5:E30">
    <cfRule type="expression" priority="2" aboveAverage="0" equalAverage="0" bottom="0" percent="0" rank="0" text="" dxfId="77">
      <formula>D5&gt;2</formula>
    </cfRule>
  </conditionalFormatting>
  <conditionalFormatting sqref="F4">
    <cfRule type="cellIs" priority="3" operator="greaterThan" aboveAverage="0" equalAverage="0" bottom="0" percent="0" rank="0" text="" dxfId="78">
      <formula>""</formula>
    </cfRule>
  </conditionalFormatting>
  <conditionalFormatting sqref="G4:O4">
    <cfRule type="cellIs" priority="4" operator="greaterThan" aboveAverage="0" equalAverage="0" bottom="0" percent="0" rank="0" text="" dxfId="79">
      <formula>""""""</formula>
    </cfRule>
  </conditionalFormatting>
  <conditionalFormatting sqref="D5:D30">
    <cfRule type="expression" priority="5" aboveAverage="0" equalAverage="0" bottom="0" percent="0" rank="0" text="" dxfId="80">
      <formula>D5&lt;3</formula>
    </cfRule>
  </conditionalFormatting>
  <conditionalFormatting sqref="C5 C14:C30">
    <cfRule type="expression" priority="6" aboveAverage="0" equalAverage="0" bottom="0" percent="0" rank="0" text="" dxfId="81">
      <formula>B5="FALSE"</formula>
    </cfRule>
    <cfRule type="expression" priority="7" aboveAverage="0" equalAverage="0" bottom="0" percent="0" rank="0" text="" dxfId="82">
      <formula>B5="TRUE"</formula>
    </cfRule>
  </conditionalFormatting>
  <conditionalFormatting sqref="C6:C9">
    <cfRule type="expression" priority="8" aboveAverage="0" equalAverage="0" bottom="0" percent="0" rank="0" text="" dxfId="83">
      <formula>B6="FALSE"</formula>
    </cfRule>
    <cfRule type="expression" priority="9" aboveAverage="0" equalAverage="0" bottom="0" percent="0" rank="0" text="" dxfId="84">
      <formula>B6="TRUE"</formula>
    </cfRule>
  </conditionalFormatting>
  <conditionalFormatting sqref="C10:C13">
    <cfRule type="expression" priority="10" aboveAverage="0" equalAverage="0" bottom="0" percent="0" rank="0" text="" dxfId="85">
      <formula>B10="FALSE"</formula>
    </cfRule>
    <cfRule type="expression" priority="11" aboveAverage="0" equalAverage="0" bottom="0" percent="0" rank="0" text="" dxfId="86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J46" activeCellId="0" sqref="J4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7</f>
        <v>U /  Sprint Unlimitiert Arctic Brea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 t="s">
        <v>123</v>
      </c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33</v>
      </c>
      <c r="D5" s="73" t="n">
        <f aca="false">COUNTIF(F5:O5,"&gt;0")</f>
        <v>1</v>
      </c>
      <c r="E5" s="74" t="n">
        <f aca="false">SUM(F5:O5)</f>
        <v>100</v>
      </c>
      <c r="F5" s="75"/>
      <c r="G5" s="79"/>
      <c r="H5" s="75" t="n">
        <v>100</v>
      </c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34</v>
      </c>
      <c r="D6" s="77" t="n">
        <f aca="false">COUNTIF(F6:O6,"&gt;0")</f>
        <v>1</v>
      </c>
      <c r="E6" s="78" t="n">
        <f aca="false">SUM(F6:O6)</f>
        <v>100</v>
      </c>
      <c r="F6" s="79"/>
      <c r="G6" s="79"/>
      <c r="H6" s="79"/>
      <c r="I6" s="79"/>
      <c r="J6" s="79"/>
      <c r="K6" s="79"/>
      <c r="L6" s="79" t="n">
        <v>100</v>
      </c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35</v>
      </c>
      <c r="D7" s="77" t="n">
        <f aca="false">COUNTIF(F7:O7,"&gt;0")</f>
        <v>1</v>
      </c>
      <c r="E7" s="78" t="n">
        <f aca="false">SUM(F7:O7)</f>
        <v>89.0382387022016</v>
      </c>
      <c r="F7" s="79"/>
      <c r="G7" s="79"/>
      <c r="H7" s="79" t="n">
        <v>89.0382387022016</v>
      </c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87">
      <formula>D5&gt;2</formula>
    </cfRule>
  </conditionalFormatting>
  <conditionalFormatting sqref="F4">
    <cfRule type="cellIs" priority="3" operator="greaterThan" aboveAverage="0" equalAverage="0" bottom="0" percent="0" rank="0" text="" dxfId="88">
      <formula>""</formula>
    </cfRule>
  </conditionalFormatting>
  <conditionalFormatting sqref="G4:O4">
    <cfRule type="cellIs" priority="4" operator="greaterThan" aboveAverage="0" equalAverage="0" bottom="0" percent="0" rank="0" text="" dxfId="89">
      <formula>""""""</formula>
    </cfRule>
  </conditionalFormatting>
  <conditionalFormatting sqref="D5:D30">
    <cfRule type="expression" priority="5" aboveAverage="0" equalAverage="0" bottom="0" percent="0" rank="0" text="" dxfId="90">
      <formula>D5&lt;3</formula>
    </cfRule>
  </conditionalFormatting>
  <conditionalFormatting sqref="C5 C14:C30 C9">
    <cfRule type="expression" priority="6" aboveAverage="0" equalAverage="0" bottom="0" percent="0" rank="0" text="" dxfId="91">
      <formula>B5="FALSE"</formula>
    </cfRule>
    <cfRule type="expression" priority="7" aboveAverage="0" equalAverage="0" bottom="0" percent="0" rank="0" text="" dxfId="92">
      <formula>B5="TRUE"</formula>
    </cfRule>
  </conditionalFormatting>
  <conditionalFormatting sqref="C6:C8 C10:C11">
    <cfRule type="expression" priority="8" aboveAverage="0" equalAverage="0" bottom="0" percent="0" rank="0" text="" dxfId="93">
      <formula>B6="FALSE"</formula>
    </cfRule>
    <cfRule type="expression" priority="9" aboveAverage="0" equalAverage="0" bottom="0" percent="0" rank="0" text="" dxfId="94">
      <formula>B6="TRUE"</formula>
    </cfRule>
  </conditionalFormatting>
  <conditionalFormatting sqref="C12:C13">
    <cfRule type="expression" priority="10" aboveAverage="0" equalAverage="0" bottom="0" percent="0" rank="0" text="" dxfId="95">
      <formula>B12="FALSE"</formula>
    </cfRule>
    <cfRule type="expression" priority="11" aboveAverage="0" equalAverage="0" bottom="0" percent="0" rank="0" text="" dxfId="96">
      <formula>B12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49" activeCellId="0" sqref="I4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9</f>
        <v>8 /  Sprint 8 Hunde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36</v>
      </c>
      <c r="D5" s="73" t="n">
        <f aca="false">COUNTIF(F5:O5,"&gt;0")</f>
        <v>4</v>
      </c>
      <c r="E5" s="74" t="n">
        <f aca="false">SUM(F5:O5)</f>
        <v>426.003645136191</v>
      </c>
      <c r="F5" s="75"/>
      <c r="G5" s="79"/>
      <c r="H5" s="75" t="n">
        <v>89.4586894586895</v>
      </c>
      <c r="I5" s="75" t="n">
        <v>136.544955677501</v>
      </c>
      <c r="J5" s="79" t="n">
        <v>100</v>
      </c>
      <c r="K5" s="80" t="n">
        <v>100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37</v>
      </c>
      <c r="D6" s="77" t="n">
        <f aca="false">COUNTIF(F6:O6,"&gt;0")</f>
        <v>1</v>
      </c>
      <c r="E6" s="78" t="n">
        <f aca="false">SUM(F6:O6)</f>
        <v>99.1253644314869</v>
      </c>
      <c r="F6" s="79"/>
      <c r="G6" s="79"/>
      <c r="H6" s="79"/>
      <c r="I6" s="79"/>
      <c r="J6" s="79"/>
      <c r="K6" s="79" t="n">
        <v>99.1253644314869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38</v>
      </c>
      <c r="D7" s="77" t="n">
        <f aca="false">COUNTIF(F7:O7,"&gt;0")</f>
        <v>1</v>
      </c>
      <c r="E7" s="78" t="n">
        <f aca="false">SUM(F7:O7)</f>
        <v>97.6756333246279</v>
      </c>
      <c r="F7" s="79"/>
      <c r="G7" s="79"/>
      <c r="H7" s="79"/>
      <c r="I7" s="79"/>
      <c r="J7" s="79"/>
      <c r="K7" s="79" t="n">
        <v>97.6756333246279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39</v>
      </c>
      <c r="D8" s="77" t="n">
        <f aca="false">COUNTIF(F8:O8,"&gt;0")</f>
        <v>2</v>
      </c>
      <c r="E8" s="78" t="n">
        <f aca="false">SUM(F8:O8)</f>
        <v>159.114419051442</v>
      </c>
      <c r="F8" s="79"/>
      <c r="G8" s="79"/>
      <c r="H8" s="79" t="n">
        <v>75.6322761942995</v>
      </c>
      <c r="I8" s="79"/>
      <c r="J8" s="79"/>
      <c r="K8" s="79" t="n">
        <v>83.4821428571429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40</v>
      </c>
      <c r="D9" s="77" t="n">
        <f aca="false">COUNTIF(F9:O9,"&gt;0")</f>
        <v>2</v>
      </c>
      <c r="E9" s="78" t="n">
        <f aca="false">SUM(F9:O9)</f>
        <v>250</v>
      </c>
      <c r="F9" s="79"/>
      <c r="G9" s="79"/>
      <c r="H9" s="79" t="n">
        <v>100</v>
      </c>
      <c r="I9" s="79" t="n">
        <v>150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41</v>
      </c>
      <c r="D10" s="77" t="n">
        <f aca="false">COUNTIF(F10:O10,"&gt;0")</f>
        <v>1</v>
      </c>
      <c r="E10" s="78" t="n">
        <f aca="false">SUM(F10:O10)</f>
        <v>95.1034830893488</v>
      </c>
      <c r="F10" s="79"/>
      <c r="G10" s="79"/>
      <c r="H10" s="79" t="n">
        <v>95.1034830893488</v>
      </c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42</v>
      </c>
      <c r="D11" s="77" t="n">
        <f aca="false">COUNTIF(F11:O11,"&gt;0")</f>
        <v>3</v>
      </c>
      <c r="E11" s="78" t="n">
        <f aca="false">SUM(F11:O11)</f>
        <v>242.607968539217</v>
      </c>
      <c r="F11" s="79"/>
      <c r="G11" s="79" t="n">
        <v>79.8282637170718</v>
      </c>
      <c r="H11" s="79" t="n">
        <v>76.8822689247092</v>
      </c>
      <c r="I11" s="79"/>
      <c r="J11" s="79" t="n">
        <v>85.8974358974359</v>
      </c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43</v>
      </c>
      <c r="D12" s="77" t="n">
        <f aca="false">COUNTIF(F12:O12,"&gt;0")</f>
        <v>2</v>
      </c>
      <c r="E12" s="78" t="n">
        <f aca="false">SUM(F12:O12)</f>
        <v>238.830472103004</v>
      </c>
      <c r="F12" s="79"/>
      <c r="G12" s="79" t="n">
        <v>100</v>
      </c>
      <c r="H12" s="79"/>
      <c r="I12" s="79" t="n">
        <v>138.830472103004</v>
      </c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244</v>
      </c>
      <c r="D13" s="77" t="n">
        <f aca="false">COUNTIF(F13:O13,"&gt;0")</f>
        <v>1</v>
      </c>
      <c r="E13" s="78" t="n">
        <f aca="false">SUM(F13:O13)</f>
        <v>149.826308476146</v>
      </c>
      <c r="F13" s="79"/>
      <c r="G13" s="79"/>
      <c r="H13" s="79"/>
      <c r="I13" s="79" t="n">
        <v>149.826308476146</v>
      </c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245</v>
      </c>
      <c r="D14" s="77" t="n">
        <f aca="false">COUNTIF(F14:O14,"&gt;0")</f>
        <v>1</v>
      </c>
      <c r="E14" s="78" t="n">
        <f aca="false">SUM(F14:O14)</f>
        <v>100</v>
      </c>
      <c r="F14" s="79"/>
      <c r="G14" s="79"/>
      <c r="H14" s="79"/>
      <c r="I14" s="79"/>
      <c r="J14" s="79"/>
      <c r="K14" s="79"/>
      <c r="L14" s="79" t="n">
        <v>100</v>
      </c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246</v>
      </c>
      <c r="D15" s="77" t="n">
        <f aca="false">COUNTIF(F15:O15,"&gt;0")</f>
        <v>1</v>
      </c>
      <c r="E15" s="78" t="n">
        <f aca="false">SUM(F15:O15)</f>
        <v>94.5165341146924</v>
      </c>
      <c r="F15" s="79"/>
      <c r="G15" s="79"/>
      <c r="H15" s="79"/>
      <c r="I15" s="79"/>
      <c r="J15" s="79"/>
      <c r="K15" s="79"/>
      <c r="L15" s="79" t="n">
        <v>94.5165341146924</v>
      </c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247</v>
      </c>
      <c r="D16" s="77" t="n">
        <f aca="false">COUNTIF(F16:O16,"&gt;0")</f>
        <v>1</v>
      </c>
      <c r="E16" s="78" t="n">
        <f aca="false">SUM(F16:O16)</f>
        <v>81.2769628990509</v>
      </c>
      <c r="F16" s="79"/>
      <c r="G16" s="79"/>
      <c r="H16" s="79" t="n">
        <v>81.2769628990509</v>
      </c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5:E19">
    <cfRule type="expression" priority="2" aboveAverage="0" equalAverage="0" bottom="0" percent="0" rank="0" text="" dxfId="97">
      <formula>D5&gt;2</formula>
    </cfRule>
  </conditionalFormatting>
  <conditionalFormatting sqref="F4">
    <cfRule type="cellIs" priority="3" operator="greaterThan" aboveAverage="0" equalAverage="0" bottom="0" percent="0" rank="0" text="" dxfId="98">
      <formula>""</formula>
    </cfRule>
  </conditionalFormatting>
  <conditionalFormatting sqref="G4">
    <cfRule type="cellIs" priority="4" operator="greaterThan" aboveAverage="0" equalAverage="0" bottom="0" percent="0" rank="0" text="" dxfId="99">
      <formula>""""""</formula>
    </cfRule>
  </conditionalFormatting>
  <conditionalFormatting sqref="H4">
    <cfRule type="cellIs" priority="5" operator="greaterThan" aboveAverage="0" equalAverage="0" bottom="0" percent="0" rank="0" text="" dxfId="100">
      <formula>""""""</formula>
    </cfRule>
  </conditionalFormatting>
  <conditionalFormatting sqref="I4">
    <cfRule type="cellIs" priority="6" operator="greaterThan" aboveAverage="0" equalAverage="0" bottom="0" percent="0" rank="0" text="" dxfId="101">
      <formula>""""""</formula>
    </cfRule>
  </conditionalFormatting>
  <conditionalFormatting sqref="J4">
    <cfRule type="cellIs" priority="7" operator="greaterThan" aboveAverage="0" equalAverage="0" bottom="0" percent="0" rank="0" text="" dxfId="102">
      <formula>""""""</formula>
    </cfRule>
  </conditionalFormatting>
  <conditionalFormatting sqref="K4">
    <cfRule type="cellIs" priority="8" operator="greaterThan" aboveAverage="0" equalAverage="0" bottom="0" percent="0" rank="0" text="" dxfId="103">
      <formula>""""""</formula>
    </cfRule>
  </conditionalFormatting>
  <conditionalFormatting sqref="L4">
    <cfRule type="cellIs" priority="9" operator="greaterThan" aboveAverage="0" equalAverage="0" bottom="0" percent="0" rank="0" text="" dxfId="104">
      <formula>""""""</formula>
    </cfRule>
  </conditionalFormatting>
  <conditionalFormatting sqref="M4">
    <cfRule type="cellIs" priority="10" operator="greaterThan" aboveAverage="0" equalAverage="0" bottom="0" percent="0" rank="0" text="" dxfId="105">
      <formula>""""""</formula>
    </cfRule>
  </conditionalFormatting>
  <conditionalFormatting sqref="N4">
    <cfRule type="cellIs" priority="11" operator="greaterThan" aboveAverage="0" equalAverage="0" bottom="0" percent="0" rank="0" text="" dxfId="106">
      <formula>""""""</formula>
    </cfRule>
  </conditionalFormatting>
  <conditionalFormatting sqref="O4">
    <cfRule type="cellIs" priority="12" operator="greaterThan" aboveAverage="0" equalAverage="0" bottom="0" percent="0" rank="0" text="" dxfId="107">
      <formula>""""""</formula>
    </cfRule>
  </conditionalFormatting>
  <conditionalFormatting sqref="G4">
    <cfRule type="cellIs" priority="13" operator="greaterThan" aboveAverage="0" equalAverage="0" bottom="0" percent="0" rank="0" text="" dxfId="108">
      <formula>""""""</formula>
    </cfRule>
  </conditionalFormatting>
  <conditionalFormatting sqref="H4">
    <cfRule type="cellIs" priority="14" operator="greaterThan" aboveAverage="0" equalAverage="0" bottom="0" percent="0" rank="0" text="" dxfId="109">
      <formula>""""""</formula>
    </cfRule>
  </conditionalFormatting>
  <conditionalFormatting sqref="I4">
    <cfRule type="cellIs" priority="15" operator="greaterThan" aboveAverage="0" equalAverage="0" bottom="0" percent="0" rank="0" text="" dxfId="110">
      <formula>""""""</formula>
    </cfRule>
  </conditionalFormatting>
  <conditionalFormatting sqref="J4">
    <cfRule type="cellIs" priority="16" operator="greaterThan" aboveAverage="0" equalAverage="0" bottom="0" percent="0" rank="0" text="" dxfId="111">
      <formula>""""""</formula>
    </cfRule>
  </conditionalFormatting>
  <conditionalFormatting sqref="K4">
    <cfRule type="cellIs" priority="17" operator="greaterThan" aboveAverage="0" equalAverage="0" bottom="0" percent="0" rank="0" text="" dxfId="112">
      <formula>""""""</formula>
    </cfRule>
  </conditionalFormatting>
  <conditionalFormatting sqref="L4">
    <cfRule type="cellIs" priority="18" operator="greaterThan" aboveAverage="0" equalAverage="0" bottom="0" percent="0" rank="0" text="" dxfId="113">
      <formula>""""""</formula>
    </cfRule>
  </conditionalFormatting>
  <conditionalFormatting sqref="M4">
    <cfRule type="cellIs" priority="19" operator="greaterThan" aboveAverage="0" equalAverage="0" bottom="0" percent="0" rank="0" text="" dxfId="114">
      <formula>""""""</formula>
    </cfRule>
  </conditionalFormatting>
  <conditionalFormatting sqref="N4">
    <cfRule type="cellIs" priority="20" operator="greaterThan" aboveAverage="0" equalAverage="0" bottom="0" percent="0" rank="0" text="" dxfId="115">
      <formula>""""""</formula>
    </cfRule>
  </conditionalFormatting>
  <conditionalFormatting sqref="O4">
    <cfRule type="cellIs" priority="21" operator="greaterThan" aboveAverage="0" equalAverage="0" bottom="0" percent="0" rank="0" text="" dxfId="116">
      <formula>""""""</formula>
    </cfRule>
  </conditionalFormatting>
  <conditionalFormatting sqref="E20:E27">
    <cfRule type="expression" priority="22" aboveAverage="0" equalAverage="0" bottom="0" percent="0" rank="0" text="" dxfId="117">
      <formula>D20&gt;2</formula>
    </cfRule>
  </conditionalFormatting>
  <conditionalFormatting sqref="D5:D27">
    <cfRule type="expression" priority="23" aboveAverage="0" equalAverage="0" bottom="0" percent="0" rank="0" text="" dxfId="118">
      <formula>D5&lt;3</formula>
    </cfRule>
  </conditionalFormatting>
  <conditionalFormatting sqref="C5 C10:C27">
    <cfRule type="expression" priority="24" aboveAverage="0" equalAverage="0" bottom="0" percent="0" rank="0" text="" dxfId="119">
      <formula>B5="FALSE"</formula>
    </cfRule>
    <cfRule type="expression" priority="25" aboveAverage="0" equalAverage="0" bottom="0" percent="0" rank="0" text="" dxfId="120">
      <formula>B5="TRUE"</formula>
    </cfRule>
  </conditionalFormatting>
  <conditionalFormatting sqref="C6:C9">
    <cfRule type="expression" priority="26" aboveAverage="0" equalAverage="0" bottom="0" percent="0" rank="0" text="" dxfId="121">
      <formula>B6="FALSE"</formula>
    </cfRule>
    <cfRule type="expression" priority="27" aboveAverage="0" equalAverage="0" bottom="0" percent="0" rank="0" text="" dxfId="122">
      <formula>B6="TRUE"</formula>
    </cfRule>
  </conditionalFormatting>
  <conditionalFormatting sqref="E28">
    <cfRule type="expression" priority="28" aboveAverage="0" equalAverage="0" bottom="0" percent="0" rank="0" text="" dxfId="123">
      <formula>D28&gt;2</formula>
    </cfRule>
  </conditionalFormatting>
  <conditionalFormatting sqref="D28">
    <cfRule type="expression" priority="29" aboveAverage="0" equalAverage="0" bottom="0" percent="0" rank="0" text="" dxfId="124">
      <formula>D28&lt;3</formula>
    </cfRule>
  </conditionalFormatting>
  <conditionalFormatting sqref="C28">
    <cfRule type="expression" priority="30" aboveAverage="0" equalAverage="0" bottom="0" percent="0" rank="0" text="" dxfId="125">
      <formula>B28="FALSE"</formula>
    </cfRule>
    <cfRule type="expression" priority="31" aboveAverage="0" equalAverage="0" bottom="0" percent="0" rank="0" text="" dxfId="126">
      <formula>B28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1</f>
        <v>6.1 /  Sprint 6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48</v>
      </c>
      <c r="D5" s="73" t="n">
        <f aca="false">COUNTIF(F5:O5,"&gt;0")</f>
        <v>5</v>
      </c>
      <c r="E5" s="74" t="n">
        <f aca="false">SUM(F5:O5)</f>
        <v>513.94521619201</v>
      </c>
      <c r="F5" s="75"/>
      <c r="G5" s="79" t="n">
        <v>88.9105058365759</v>
      </c>
      <c r="H5" s="75" t="n">
        <v>87.2869318181818</v>
      </c>
      <c r="I5" s="75" t="n">
        <v>137.747778537252</v>
      </c>
      <c r="J5" s="80" t="n">
        <v>100</v>
      </c>
      <c r="K5" s="75" t="n">
        <v>100</v>
      </c>
      <c r="L5" s="79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49</v>
      </c>
      <c r="D6" s="77" t="n">
        <f aca="false">COUNTIF(F6:O6,"&gt;0")</f>
        <v>5</v>
      </c>
      <c r="E6" s="78" t="n">
        <f aca="false">SUM(F6:O6)</f>
        <v>397.786459646918</v>
      </c>
      <c r="F6" s="79"/>
      <c r="G6" s="79" t="n">
        <v>70.1996927803379</v>
      </c>
      <c r="H6" s="79" t="n">
        <v>67.2564757387815</v>
      </c>
      <c r="I6" s="79" t="n">
        <v>108.726733207445</v>
      </c>
      <c r="J6" s="79" t="n">
        <v>82.0539065165473</v>
      </c>
      <c r="K6" s="79"/>
      <c r="L6" s="79" t="n">
        <v>69.5496514038063</v>
      </c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50</v>
      </c>
      <c r="D7" s="77" t="n">
        <f aca="false">COUNTIF(F7:O7,"&gt;0")</f>
        <v>3</v>
      </c>
      <c r="E7" s="78" t="n">
        <f aca="false">SUM(F7:O7)</f>
        <v>347.746553552492</v>
      </c>
      <c r="F7" s="79"/>
      <c r="G7" s="79"/>
      <c r="H7" s="79" t="n">
        <v>97.7465535524921</v>
      </c>
      <c r="I7" s="81" t="n">
        <f aca="false">150/H7*H7</f>
        <v>150</v>
      </c>
      <c r="J7" s="79"/>
      <c r="K7" s="79"/>
      <c r="L7" s="79" t="n">
        <v>100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51</v>
      </c>
      <c r="D8" s="77" t="n">
        <f aca="false">COUNTIF(F8:O8,"&gt;0")</f>
        <v>3</v>
      </c>
      <c r="E8" s="78" t="n">
        <f aca="false">SUM(F8:O8)</f>
        <v>346.484946534455</v>
      </c>
      <c r="F8" s="79"/>
      <c r="G8" s="79" t="n">
        <v>97.4673420421221</v>
      </c>
      <c r="H8" s="79" t="n">
        <v>95.5181347150259</v>
      </c>
      <c r="I8" s="82" t="n">
        <f aca="false">150/H8*H7</f>
        <v>153.499469777306</v>
      </c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52</v>
      </c>
      <c r="D9" s="77" t="n">
        <f aca="false">COUNTIF(F9:O9,"&gt;0")</f>
        <v>3</v>
      </c>
      <c r="E9" s="78" t="n">
        <f aca="false">SUM(F9:O9)</f>
        <v>272.715260107832</v>
      </c>
      <c r="F9" s="79"/>
      <c r="G9" s="79" t="n">
        <v>77.3592890393567</v>
      </c>
      <c r="H9" s="79" t="n">
        <v>70.7270285823902</v>
      </c>
      <c r="I9" s="83" t="n">
        <v>124.628942486085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53</v>
      </c>
      <c r="D10" s="77" t="n">
        <f aca="false">COUNTIF(F10:O10,"&gt;0")</f>
        <v>3</v>
      </c>
      <c r="E10" s="78" t="n">
        <f aca="false">SUM(F10:O10)</f>
        <v>260.509906446248</v>
      </c>
      <c r="F10" s="79"/>
      <c r="G10" s="79"/>
      <c r="H10" s="79" t="n">
        <v>71.4811942613416</v>
      </c>
      <c r="I10" s="83" t="n">
        <v>111.772046589018</v>
      </c>
      <c r="J10" s="79" t="n">
        <v>77.2566655958882</v>
      </c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54</v>
      </c>
      <c r="D11" s="77" t="n">
        <f aca="false">COUNTIF(F11:O11,"&gt;0")</f>
        <v>2</v>
      </c>
      <c r="E11" s="78" t="n">
        <f aca="false">SUM(F11:O11)</f>
        <v>195.148387096774</v>
      </c>
      <c r="F11" s="79"/>
      <c r="G11" s="84" t="n">
        <v>100</v>
      </c>
      <c r="H11" s="79" t="n">
        <v>95.1483870967742</v>
      </c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55</v>
      </c>
      <c r="D12" s="77" t="n">
        <f aca="false">COUNTIF(F12:O12,"&gt;0")</f>
        <v>2</v>
      </c>
      <c r="E12" s="78" t="n">
        <f aca="false">SUM(F12:O12)</f>
        <v>193.02755753915</v>
      </c>
      <c r="F12" s="79"/>
      <c r="G12" s="79"/>
      <c r="H12" s="79" t="n">
        <v>67.7010650018362</v>
      </c>
      <c r="I12" s="79" t="n">
        <v>125.326492537313</v>
      </c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256</v>
      </c>
      <c r="D13" s="77" t="n">
        <f aca="false">COUNTIF(F13:O13,"&gt;0")</f>
        <v>2</v>
      </c>
      <c r="E13" s="78" t="n">
        <f aca="false">SUM(F13:O13)</f>
        <v>181.65879837364</v>
      </c>
      <c r="F13" s="79"/>
      <c r="G13" s="79"/>
      <c r="H13" s="79" t="n">
        <v>89.036464622072</v>
      </c>
      <c r="I13" s="79"/>
      <c r="J13" s="79"/>
      <c r="K13" s="79"/>
      <c r="L13" s="79" t="n">
        <v>92.6223337515684</v>
      </c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257</v>
      </c>
      <c r="D14" s="77" t="n">
        <f aca="false">COUNTIF(F14:O14,"&gt;0")</f>
        <v>2</v>
      </c>
      <c r="E14" s="78" t="n">
        <f aca="false">SUM(F14:O14)</f>
        <v>163.396838704521</v>
      </c>
      <c r="F14" s="79"/>
      <c r="G14" s="79"/>
      <c r="H14" s="79"/>
      <c r="I14" s="79"/>
      <c r="J14" s="79" t="n">
        <v>87.869930580928</v>
      </c>
      <c r="K14" s="79"/>
      <c r="L14" s="79" t="n">
        <v>75.5269081235932</v>
      </c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258</v>
      </c>
      <c r="D15" s="77" t="n">
        <f aca="false">COUNTIF(F15:O15,"&gt;0")</f>
        <v>1</v>
      </c>
      <c r="E15" s="78" t="n">
        <f aca="false">SUM(F15:O15)</f>
        <v>115.719207579673</v>
      </c>
      <c r="F15" s="79"/>
      <c r="G15" s="79"/>
      <c r="H15" s="79"/>
      <c r="I15" s="79" t="n">
        <v>115.719207579673</v>
      </c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259</v>
      </c>
      <c r="D16" s="77" t="n">
        <f aca="false">COUNTIF(F16:O16,"&gt;0")</f>
        <v>1</v>
      </c>
      <c r="E16" s="78" t="n">
        <f aca="false">SUM(F16:O16)</f>
        <v>100</v>
      </c>
      <c r="F16" s="79"/>
      <c r="G16" s="79"/>
      <c r="H16" s="79" t="n">
        <v>100</v>
      </c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260</v>
      </c>
      <c r="D17" s="77" t="n">
        <f aca="false">COUNTIF(F17:O17,"&gt;0")</f>
        <v>1</v>
      </c>
      <c r="E17" s="78" t="n">
        <f aca="false">SUM(F17:O17)</f>
        <v>99.300511164918</v>
      </c>
      <c r="F17" s="79"/>
      <c r="G17" s="79"/>
      <c r="H17" s="79"/>
      <c r="I17" s="79"/>
      <c r="J17" s="79"/>
      <c r="K17" s="79"/>
      <c r="L17" s="79" t="n">
        <v>99.300511164918</v>
      </c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261</v>
      </c>
      <c r="D18" s="77" t="n">
        <f aca="false">COUNTIF(F18:O18,"&gt;0")</f>
        <v>1</v>
      </c>
      <c r="E18" s="78" t="n">
        <f aca="false">SUM(F18:O18)</f>
        <v>98.8253319713994</v>
      </c>
      <c r="F18" s="79"/>
      <c r="G18" s="79"/>
      <c r="H18" s="79"/>
      <c r="I18" s="79"/>
      <c r="J18" s="79"/>
      <c r="K18" s="79" t="n">
        <v>98.8253319713994</v>
      </c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262</v>
      </c>
      <c r="D19" s="77" t="n">
        <f aca="false">COUNTIF(F19:O19,"&gt;0")</f>
        <v>1</v>
      </c>
      <c r="E19" s="78" t="n">
        <f aca="false">SUM(F19:O19)</f>
        <v>97.0540758676352</v>
      </c>
      <c r="F19" s="79"/>
      <c r="G19" s="79"/>
      <c r="H19" s="79"/>
      <c r="I19" s="79"/>
      <c r="J19" s="79" t="n">
        <v>97.0540758676352</v>
      </c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263</v>
      </c>
      <c r="D20" s="77" t="n">
        <f aca="false">COUNTIF(F20:O20,"&gt;0")</f>
        <v>1</v>
      </c>
      <c r="E20" s="78" t="n">
        <f aca="false">SUM(F20:O20)</f>
        <v>94.7886958776251</v>
      </c>
      <c r="F20" s="79"/>
      <c r="G20" s="79" t="n">
        <v>94.7886958776251</v>
      </c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264</v>
      </c>
      <c r="D21" s="77" t="n">
        <f aca="false">COUNTIF(F21:O21,"&gt;0")</f>
        <v>1</v>
      </c>
      <c r="E21" s="78" t="n">
        <f aca="false">SUM(F21:O21)</f>
        <v>92.8948631781085</v>
      </c>
      <c r="F21" s="79"/>
      <c r="G21" s="79"/>
      <c r="H21" s="79"/>
      <c r="I21" s="79"/>
      <c r="J21" s="79"/>
      <c r="K21" s="79" t="n">
        <v>92.8948631781085</v>
      </c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265</v>
      </c>
      <c r="D22" s="77" t="n">
        <f aca="false">COUNTIF(F22:O22,"&gt;0")</f>
        <v>1</v>
      </c>
      <c r="E22" s="78" t="n">
        <f aca="false">SUM(F22:O22)</f>
        <v>91.6108215438074</v>
      </c>
      <c r="F22" s="79"/>
      <c r="G22" s="79"/>
      <c r="H22" s="79"/>
      <c r="I22" s="79"/>
      <c r="J22" s="79"/>
      <c r="K22" s="79"/>
      <c r="L22" s="79" t="n">
        <v>91.6108215438074</v>
      </c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266</v>
      </c>
      <c r="D23" s="77" t="n">
        <f aca="false">COUNTIF(F23:O23,"&gt;0")</f>
        <v>1</v>
      </c>
      <c r="E23" s="78" t="n">
        <f aca="false">SUM(F23:O23)</f>
        <v>90.1908023483366</v>
      </c>
      <c r="F23" s="79"/>
      <c r="G23" s="79"/>
      <c r="H23" s="79" t="n">
        <v>90.1908023483366</v>
      </c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 t="s">
        <v>267</v>
      </c>
      <c r="D24" s="77" t="n">
        <f aca="false">COUNTIF(F24:O24,"&gt;0")</f>
        <v>1</v>
      </c>
      <c r="E24" s="78" t="n">
        <f aca="false">SUM(F24:O24)</f>
        <v>86.7584242999525</v>
      </c>
      <c r="F24" s="79"/>
      <c r="G24" s="79" t="n">
        <v>86.7584242999525</v>
      </c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 t="s">
        <v>268</v>
      </c>
      <c r="D25" s="77" t="n">
        <f aca="false">COUNTIF(F25:O25,"&gt;0")</f>
        <v>1</v>
      </c>
      <c r="E25" s="78" t="n">
        <f aca="false">SUM(F25:O25)</f>
        <v>79.7361591695502</v>
      </c>
      <c r="F25" s="79"/>
      <c r="G25" s="79"/>
      <c r="H25" s="79" t="n">
        <v>79.7361591695502</v>
      </c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 t="s">
        <v>269</v>
      </c>
      <c r="D26" s="77" t="n">
        <f aca="false">COUNTIF(F26:O26,"&gt;0")</f>
        <v>1</v>
      </c>
      <c r="E26" s="78" t="n">
        <f aca="false">SUM(F26:O26)</f>
        <v>72.5052758516732</v>
      </c>
      <c r="F26" s="79"/>
      <c r="G26" s="79"/>
      <c r="H26" s="79"/>
      <c r="I26" s="79"/>
      <c r="J26" s="79" t="n">
        <v>72.5052758516732</v>
      </c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6"/>
      <c r="B31" s="76"/>
      <c r="C31" s="72"/>
      <c r="D31" s="77" t="n">
        <f aca="false">COUNTIF(F31:O31,"&gt;0")</f>
        <v>0</v>
      </c>
      <c r="E31" s="78" t="n">
        <f aca="false">SUM(F31:O31)</f>
        <v>0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6"/>
      <c r="B32" s="76"/>
      <c r="C32" s="72"/>
      <c r="D32" s="77" t="n">
        <f aca="false">COUNTIF(F32:O32,"&gt;0")</f>
        <v>0</v>
      </c>
      <c r="E32" s="78" t="n">
        <f aca="false">SUM(F32:O32)</f>
        <v>0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6"/>
      <c r="B33" s="76"/>
      <c r="C33" s="72"/>
      <c r="D33" s="77" t="n">
        <f aca="false">COUNTIF(F33:O33,"&gt;0")</f>
        <v>0</v>
      </c>
      <c r="E33" s="78" t="n">
        <f aca="false">SUM(F33:O33)</f>
        <v>0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false" outlineLevel="0" collapsed="false">
      <c r="A34" s="76"/>
      <c r="B34" s="76"/>
      <c r="C34" s="72"/>
      <c r="D34" s="77" t="n">
        <f aca="false">COUNTIF(F34:O34,"&gt;0")</f>
        <v>0</v>
      </c>
      <c r="E34" s="78" t="n">
        <f aca="false">SUM(F34:O34)</f>
        <v>0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false" outlineLevel="0" collapsed="false">
      <c r="A35" s="76"/>
      <c r="B35" s="76"/>
      <c r="C35" s="72"/>
      <c r="D35" s="77" t="n">
        <f aca="false">COUNTIF(F35:O35,"&gt;0")</f>
        <v>0</v>
      </c>
      <c r="E35" s="78" t="n">
        <f aca="false">SUM(F35:O35)</f>
        <v>0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A36" s="76"/>
      <c r="B36" s="76"/>
      <c r="C36" s="72"/>
      <c r="D36" s="77" t="n">
        <f aca="false">COUNTIF(F36:O36,"&gt;0")</f>
        <v>0</v>
      </c>
      <c r="E36" s="78" t="n">
        <f aca="false">SUM(F36:O36)</f>
        <v>0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A37" s="76"/>
      <c r="B37" s="76"/>
      <c r="C37" s="72"/>
      <c r="D37" s="77" t="n">
        <f aca="false">COUNTIF(F37:O37,"&gt;0")</f>
        <v>0</v>
      </c>
      <c r="E37" s="78" t="n">
        <f aca="false">SUM(F37:O37)</f>
        <v>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/>
      <c r="B38" s="76"/>
      <c r="C38" s="72"/>
      <c r="D38" s="77" t="n">
        <f aca="false">COUNTIF(F38:O38,"&gt;0")</f>
        <v>0</v>
      </c>
      <c r="E38" s="78" t="n">
        <f aca="false">SUM(F38:O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</sheetData>
  <autoFilter ref="B4:D48"/>
  <conditionalFormatting sqref="E5:E48">
    <cfRule type="expression" priority="2" aboveAverage="0" equalAverage="0" bottom="0" percent="0" rank="0" text="" dxfId="127">
      <formula>D5&gt;2</formula>
    </cfRule>
  </conditionalFormatting>
  <conditionalFormatting sqref="F4">
    <cfRule type="cellIs" priority="3" operator="greaterThan" aboveAverage="0" equalAverage="0" bottom="0" percent="0" rank="0" text="" dxfId="128">
      <formula>""</formula>
    </cfRule>
  </conditionalFormatting>
  <conditionalFormatting sqref="G4:O4">
    <cfRule type="cellIs" priority="4" operator="greaterThan" aboveAverage="0" equalAverage="0" bottom="0" percent="0" rank="0" text="" dxfId="129">
      <formula>""""""</formula>
    </cfRule>
  </conditionalFormatting>
  <conditionalFormatting sqref="D5:D48">
    <cfRule type="expression" priority="5" aboveAverage="0" equalAverage="0" bottom="0" percent="0" rank="0" text="" dxfId="130">
      <formula>D5&lt;3</formula>
    </cfRule>
  </conditionalFormatting>
  <conditionalFormatting sqref="C5 C14:C48">
    <cfRule type="expression" priority="6" aboveAverage="0" equalAverage="0" bottom="0" percent="0" rank="0" text="" dxfId="131">
      <formula>B5="FALSE"</formula>
    </cfRule>
    <cfRule type="expression" priority="7" aboveAverage="0" equalAverage="0" bottom="0" percent="0" rank="0" text="" dxfId="132">
      <formula>B5="TRUE"</formula>
    </cfRule>
  </conditionalFormatting>
  <conditionalFormatting sqref="C6:C9">
    <cfRule type="expression" priority="8" aboveAverage="0" equalAverage="0" bottom="0" percent="0" rank="0" text="" dxfId="133">
      <formula>B6="FALSE"</formula>
    </cfRule>
    <cfRule type="expression" priority="9" aboveAverage="0" equalAverage="0" bottom="0" percent="0" rank="0" text="" dxfId="134">
      <formula>B6="TRUE"</formula>
    </cfRule>
  </conditionalFormatting>
  <conditionalFormatting sqref="C10:C13">
    <cfRule type="expression" priority="10" aboveAverage="0" equalAverage="0" bottom="0" percent="0" rank="0" text="" dxfId="135">
      <formula>B10="FALSE"</formula>
    </cfRule>
    <cfRule type="expression" priority="11" aboveAverage="0" equalAverage="0" bottom="0" percent="0" rank="0" text="" dxfId="136">
      <formula>B10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3</f>
        <v>6.2 /  Sprint 6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70</v>
      </c>
      <c r="D5" s="73" t="n">
        <f aca="false">COUNTIF(F5:O5,"&gt;0")</f>
        <v>2</v>
      </c>
      <c r="E5" s="74" t="n">
        <f aca="false">SUM(F5:O5)</f>
        <v>142.17949226611</v>
      </c>
      <c r="F5" s="75"/>
      <c r="G5" s="75"/>
      <c r="H5" s="75" t="n">
        <v>68.2398667406996</v>
      </c>
      <c r="I5" s="75"/>
      <c r="J5" s="75"/>
      <c r="K5" s="75" t="n">
        <v>73.9396255254108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137">
      <formula>D5&gt;2</formula>
    </cfRule>
  </conditionalFormatting>
  <conditionalFormatting sqref="F4">
    <cfRule type="cellIs" priority="3" operator="greaterThan" aboveAverage="0" equalAverage="0" bottom="0" percent="0" rank="0" text="" dxfId="138">
      <formula>""</formula>
    </cfRule>
  </conditionalFormatting>
  <conditionalFormatting sqref="G4:O4">
    <cfRule type="cellIs" priority="4" operator="greaterThan" aboveAverage="0" equalAverage="0" bottom="0" percent="0" rank="0" text="" dxfId="139">
      <formula>""""""</formula>
    </cfRule>
  </conditionalFormatting>
  <conditionalFormatting sqref="D5:D30">
    <cfRule type="expression" priority="5" aboveAverage="0" equalAverage="0" bottom="0" percent="0" rank="0" text="" dxfId="140">
      <formula>D5&lt;3</formula>
    </cfRule>
  </conditionalFormatting>
  <conditionalFormatting sqref="C5 C14:C30">
    <cfRule type="expression" priority="6" aboveAverage="0" equalAverage="0" bottom="0" percent="0" rank="0" text="" dxfId="141">
      <formula>B5="FALSE"</formula>
    </cfRule>
    <cfRule type="expression" priority="7" aboveAverage="0" equalAverage="0" bottom="0" percent="0" rank="0" text="" dxfId="142">
      <formula>B5="TRUE"</formula>
    </cfRule>
  </conditionalFormatting>
  <conditionalFormatting sqref="C6:C12">
    <cfRule type="expression" priority="8" aboveAverage="0" equalAverage="0" bottom="0" percent="0" rank="0" text="" dxfId="143">
      <formula>B6="FALSE"</formula>
    </cfRule>
    <cfRule type="expression" priority="9" aboveAverage="0" equalAverage="0" bottom="0" percent="0" rank="0" text="" dxfId="144">
      <formula>B6="TRUE"</formula>
    </cfRule>
  </conditionalFormatting>
  <conditionalFormatting sqref="C13">
    <cfRule type="expression" priority="10" aboveAverage="0" equalAverage="0" bottom="0" percent="0" rank="0" text="" dxfId="145">
      <formula>B13="FALSE"</formula>
    </cfRule>
    <cfRule type="expression" priority="11" aboveAverage="0" equalAverage="0" bottom="0" percent="0" rank="0" text="" dxfId="146">
      <formula>B13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J34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U /  Sprint Unlimitiert Arctic Breads</v>
      </c>
      <c r="H7" s="21" t="s">
        <v>37</v>
      </c>
      <c r="I7" s="8"/>
      <c r="J7" s="22" t="s">
        <v>38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9</v>
      </c>
      <c r="F9" s="8"/>
      <c r="G9" s="20" t="str">
        <f aca="false">H9&amp;" / "&amp;J9</f>
        <v>8 /  Sprint 8 Hunde Arctic Breds</v>
      </c>
      <c r="H9" s="21" t="n">
        <v>8</v>
      </c>
      <c r="I9" s="8"/>
      <c r="J9" s="22" t="s">
        <v>40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1</v>
      </c>
      <c r="F11" s="8"/>
      <c r="G11" s="20" t="str">
        <f aca="false">H11&amp;" / "&amp;J11</f>
        <v>6.1 /  Sprint 6 Hunde SH</v>
      </c>
      <c r="H11" s="21" t="n">
        <v>6.1</v>
      </c>
      <c r="I11" s="8"/>
      <c r="J11" s="22" t="s">
        <v>42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6.2 /  Sprint 6 Hunde AM / GR / S</v>
      </c>
      <c r="H13" s="21" t="n">
        <v>6.2</v>
      </c>
      <c r="I13" s="8"/>
      <c r="J13" s="22" t="s">
        <v>43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4</v>
      </c>
      <c r="F15" s="8"/>
      <c r="G15" s="20" t="str">
        <f aca="false">H15&amp;" / "&amp;J15</f>
        <v>4.1 /  Sprint 4 Hunde SH</v>
      </c>
      <c r="H15" s="21" t="n">
        <v>4.1</v>
      </c>
      <c r="I15" s="8"/>
      <c r="J15" s="22" t="s">
        <v>45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4.2 /  Sprint 4 Hunde AM / GR / S</v>
      </c>
      <c r="H17" s="21" t="n">
        <v>4.2</v>
      </c>
      <c r="I17" s="8"/>
      <c r="J17" s="22" t="s">
        <v>46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7</v>
      </c>
      <c r="F19" s="8"/>
      <c r="G19" s="20" t="str">
        <f aca="false">H19&amp;" / "&amp;J19</f>
        <v>2.1 /  Sprint 2 Hunde SH</v>
      </c>
      <c r="H19" s="21" t="n">
        <v>2.1</v>
      </c>
      <c r="I19" s="8"/>
      <c r="J19" s="22" t="s">
        <v>48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2.2 /  Sprint 2 Hunde AM / GR / S</v>
      </c>
      <c r="H21" s="21" t="n">
        <v>2.2</v>
      </c>
      <c r="I21" s="8"/>
      <c r="J21" s="22" t="s">
        <v>49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50</v>
      </c>
      <c r="D23" s="15"/>
      <c r="E23" s="15"/>
      <c r="F23" s="8"/>
      <c r="G23" s="19"/>
      <c r="H23" s="15" t="s">
        <v>50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1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2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3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4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5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6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7</v>
      </c>
      <c r="D34" s="15"/>
      <c r="E34" s="15"/>
      <c r="F34" s="8"/>
      <c r="G34" s="19"/>
      <c r="H34" s="15" t="s">
        <v>58</v>
      </c>
      <c r="I34" s="15"/>
      <c r="J34" s="15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9</v>
      </c>
      <c r="F36" s="8"/>
      <c r="G36" s="8"/>
      <c r="H36" s="23" t="s">
        <v>60</v>
      </c>
      <c r="I36" s="8"/>
      <c r="J36" s="22" t="s">
        <v>61</v>
      </c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62</v>
      </c>
      <c r="F38" s="8"/>
      <c r="G38" s="8"/>
      <c r="H38" s="23" t="s">
        <v>63</v>
      </c>
      <c r="I38" s="8"/>
      <c r="J38" s="22" t="s">
        <v>64</v>
      </c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65</v>
      </c>
      <c r="D40" s="8"/>
      <c r="E40" s="22" t="s">
        <v>66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mergeCells count="11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  <mergeCell ref="H34:J34"/>
  </mergeCells>
  <hyperlinks>
    <hyperlink ref="C7" location="SpU!A1" display="SpU"/>
    <hyperlink ref="H7" location="O!A1" display="U"/>
    <hyperlink ref="C9" location="Sp8!A1" display="Sp8"/>
    <hyperlink ref="H9" location="A!A1" display="#A.A1"/>
    <hyperlink ref="C11" location="Sp6!A1" display="Sp6"/>
    <hyperlink ref="H11" location="B1!A1" display="#B1.A1"/>
    <hyperlink ref="H13" location="B2!A1" display="#B2.A1"/>
    <hyperlink ref="C15" location="Sp4!A1" display="Sp4"/>
    <hyperlink ref="H15" location="C1!A1" display="#C1.A1"/>
    <hyperlink ref="H17" location="C2!A1" display="#C2.A1"/>
    <hyperlink ref="C19" location="Sp2!A1" display="Sp2"/>
    <hyperlink ref="H19" location="D1!A1" display="#D1.A1"/>
    <hyperlink ref="H21" location="D2!A1" display="#D2.A1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H36" location="SP1!A1" display="SP1"/>
    <hyperlink ref="C38" location="Sp2J!A1" display="Sp2J"/>
    <hyperlink ref="H38" location="NP1!A1" display="NP1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K48" activeCellId="0" sqref="K4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5</f>
        <v>4.1 /  Sprint 4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71</v>
      </c>
      <c r="D5" s="73" t="n">
        <f aca="false">COUNTIF(F5:O5,"&gt;0")</f>
        <v>2</v>
      </c>
      <c r="E5" s="74" t="n">
        <f aca="false">SUM(F5:O5)</f>
        <v>127.67204258826</v>
      </c>
      <c r="F5" s="75"/>
      <c r="G5" s="75"/>
      <c r="H5" s="75" t="n">
        <v>62.7169359664871</v>
      </c>
      <c r="I5" s="75"/>
      <c r="J5" s="75"/>
      <c r="K5" s="75" t="n">
        <v>64.9551066217733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72</v>
      </c>
      <c r="D6" s="77" t="n">
        <f aca="false">COUNTIF(F6:O6,"&gt;0")</f>
        <v>2</v>
      </c>
      <c r="E6" s="78" t="n">
        <f aca="false">SUM(F6:O6)</f>
        <v>195.552977571539</v>
      </c>
      <c r="F6" s="79"/>
      <c r="G6" s="79" t="n">
        <v>95.5529775715391</v>
      </c>
      <c r="H6" s="79" t="n">
        <v>100</v>
      </c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73</v>
      </c>
      <c r="D7" s="77" t="n">
        <f aca="false">COUNTIF(F7:O7,"&gt;0")</f>
        <v>1</v>
      </c>
      <c r="E7" s="78" t="n">
        <f aca="false">SUM(F7:O7)</f>
        <v>84.3044428259287</v>
      </c>
      <c r="F7" s="79"/>
      <c r="G7" s="79"/>
      <c r="H7" s="79"/>
      <c r="I7" s="79"/>
      <c r="J7" s="79"/>
      <c r="K7" s="79" t="n">
        <v>84.3044428259287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58</v>
      </c>
      <c r="D8" s="77" t="n">
        <f aca="false">COUNTIF(F8:O8,"&gt;0")</f>
        <v>5</v>
      </c>
      <c r="E8" s="78" t="n">
        <f aca="false">SUM(F8:O8)</f>
        <v>533.766509376119</v>
      </c>
      <c r="F8" s="79"/>
      <c r="G8" s="79" t="n">
        <v>100</v>
      </c>
      <c r="H8" s="79" t="n">
        <v>96.9921332716335</v>
      </c>
      <c r="I8" s="79" t="n">
        <v>145.272399819901</v>
      </c>
      <c r="J8" s="79" t="n">
        <v>100</v>
      </c>
      <c r="K8" s="79" t="n">
        <v>91.501976284585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74</v>
      </c>
      <c r="D9" s="77" t="n">
        <f aca="false">COUNTIF(F9:O9,"&gt;0")</f>
        <v>6</v>
      </c>
      <c r="E9" s="78" t="n">
        <f aca="false">SUM(F9:O9)</f>
        <v>495.674248727379</v>
      </c>
      <c r="F9" s="79"/>
      <c r="G9" s="79" t="n">
        <v>78.2953105196451</v>
      </c>
      <c r="H9" s="79" t="n">
        <v>79.6958174904943</v>
      </c>
      <c r="I9" s="79" t="n">
        <v>111.798336798337</v>
      </c>
      <c r="J9" s="79" t="n">
        <v>77.970297029703</v>
      </c>
      <c r="K9" s="79" t="n">
        <v>73.8908394510054</v>
      </c>
      <c r="L9" s="79" t="n">
        <v>74.0236474381942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75</v>
      </c>
      <c r="D10" s="77" t="n">
        <f aca="false">COUNTIF(F10:O10,"&gt;0")</f>
        <v>5</v>
      </c>
      <c r="E10" s="78" t="n">
        <f aca="false">SUM(F10:O10)</f>
        <v>476.109391705715</v>
      </c>
      <c r="F10" s="79"/>
      <c r="G10" s="79" t="n">
        <v>91.4846353202518</v>
      </c>
      <c r="H10" s="79" t="n">
        <v>85.4115729421353</v>
      </c>
      <c r="I10" s="79" t="n">
        <v>131.105241771638</v>
      </c>
      <c r="J10" s="79" t="n">
        <v>79.6661608497724</v>
      </c>
      <c r="K10" s="79"/>
      <c r="L10" s="79" t="n">
        <v>88.4417808219178</v>
      </c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276</v>
      </c>
      <c r="D11" s="77" t="n">
        <f aca="false">COUNTIF(F11:O11,"&gt;0")</f>
        <v>3</v>
      </c>
      <c r="E11" s="78" t="n">
        <f aca="false">SUM(F11:O11)</f>
        <v>336.584389985583</v>
      </c>
      <c r="F11" s="79"/>
      <c r="G11" s="79"/>
      <c r="H11" s="79" t="n">
        <v>99.5724465558195</v>
      </c>
      <c r="I11" s="79" t="n">
        <v>143.145519077196</v>
      </c>
      <c r="J11" s="79"/>
      <c r="K11" s="79"/>
      <c r="L11" s="79" t="n">
        <v>93.866424352567</v>
      </c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77</v>
      </c>
      <c r="D12" s="77" t="n">
        <f aca="false">COUNTIF(F12:O12,"&gt;0")</f>
        <v>3</v>
      </c>
      <c r="E12" s="78" t="n">
        <f aca="false">SUM(F12:O12)</f>
        <v>310.30047440726</v>
      </c>
      <c r="F12" s="79"/>
      <c r="G12" s="79"/>
      <c r="H12" s="79" t="n">
        <v>90.7752273711564</v>
      </c>
      <c r="I12" s="79" t="n">
        <v>133.879668049793</v>
      </c>
      <c r="J12" s="79"/>
      <c r="K12" s="79" t="n">
        <v>85.6455789863115</v>
      </c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278</v>
      </c>
      <c r="D13" s="77" t="n">
        <f aca="false">COUNTIF(F13:O13,"&gt;0")</f>
        <v>3</v>
      </c>
      <c r="E13" s="78" t="n">
        <f aca="false">SUM(F13:O13)</f>
        <v>289.010044646741</v>
      </c>
      <c r="F13" s="79"/>
      <c r="G13" s="79"/>
      <c r="H13" s="79"/>
      <c r="I13" s="79"/>
      <c r="J13" s="79" t="n">
        <v>95.2813067150635</v>
      </c>
      <c r="K13" s="79" t="n">
        <v>98.3014861995754</v>
      </c>
      <c r="L13" s="79" t="n">
        <v>95.4272517321016</v>
      </c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279</v>
      </c>
      <c r="D14" s="77" t="n">
        <f aca="false">COUNTIF(F14:O14,"&gt;0")</f>
        <v>2</v>
      </c>
      <c r="E14" s="78" t="n">
        <f aca="false">SUM(F14:O14)</f>
        <v>247.898178421298</v>
      </c>
      <c r="F14" s="79"/>
      <c r="G14" s="79"/>
      <c r="H14" s="79" t="n">
        <v>97.8981784212985</v>
      </c>
      <c r="I14" s="79" t="n">
        <v>150</v>
      </c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280</v>
      </c>
      <c r="D15" s="77" t="n">
        <f aca="false">COUNTIF(F15:O15,"&gt;0")</f>
        <v>4</v>
      </c>
      <c r="E15" s="78" t="n">
        <f aca="false">SUM(F15:O15)</f>
        <v>245.103133504318</v>
      </c>
      <c r="F15" s="79"/>
      <c r="G15" s="79"/>
      <c r="H15" s="79" t="n">
        <v>55.5820737204985</v>
      </c>
      <c r="I15" s="79" t="n">
        <v>88.8353524229075</v>
      </c>
      <c r="J15" s="79" t="n">
        <v>55.4382259767688</v>
      </c>
      <c r="K15" s="79"/>
      <c r="L15" s="79" t="n">
        <v>45.2474813841437</v>
      </c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281</v>
      </c>
      <c r="D16" s="77" t="n">
        <f aca="false">COUNTIF(F16:O16,"&gt;0")</f>
        <v>3</v>
      </c>
      <c r="E16" s="78" t="n">
        <f aca="false">SUM(F16:O16)</f>
        <v>237.87477876828</v>
      </c>
      <c r="F16" s="79"/>
      <c r="G16" s="79" t="n">
        <v>77.1705184259837</v>
      </c>
      <c r="H16" s="79"/>
      <c r="I16" s="79"/>
      <c r="J16" s="79" t="n">
        <v>84.8599137931035</v>
      </c>
      <c r="K16" s="79"/>
      <c r="L16" s="79" t="n">
        <v>75.8443465491924</v>
      </c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282</v>
      </c>
      <c r="D17" s="77" t="n">
        <f aca="false">COUNTIF(F17:O17,"&gt;0")</f>
        <v>4</v>
      </c>
      <c r="E17" s="78" t="n">
        <f aca="false">SUM(F17:O17)</f>
        <v>228.888472593942</v>
      </c>
      <c r="F17" s="79"/>
      <c r="G17" s="79" t="n">
        <v>50.749640583282</v>
      </c>
      <c r="H17" s="79"/>
      <c r="I17" s="79" t="n">
        <v>74.9651486988848</v>
      </c>
      <c r="J17" s="79" t="n">
        <v>51.4201762977473</v>
      </c>
      <c r="K17" s="79"/>
      <c r="L17" s="79" t="n">
        <v>51.7535070140281</v>
      </c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283</v>
      </c>
      <c r="D18" s="77" t="n">
        <f aca="false">COUNTIF(F18:O18,"&gt;0")</f>
        <v>2</v>
      </c>
      <c r="E18" s="78" t="n">
        <f aca="false">SUM(F18:O18)</f>
        <v>215.804947038949</v>
      </c>
      <c r="F18" s="79"/>
      <c r="G18" s="79"/>
      <c r="H18" s="79"/>
      <c r="I18" s="79" t="n">
        <v>131.855333060891</v>
      </c>
      <c r="J18" s="79"/>
      <c r="K18" s="79"/>
      <c r="L18" s="79" t="n">
        <v>83.9496139780577</v>
      </c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284</v>
      </c>
      <c r="D19" s="77" t="n">
        <f aca="false">COUNTIF(F19:O19,"&gt;0")</f>
        <v>2</v>
      </c>
      <c r="E19" s="78" t="n">
        <f aca="false">SUM(F19:O19)</f>
        <v>200</v>
      </c>
      <c r="F19" s="79"/>
      <c r="G19" s="79"/>
      <c r="H19" s="79"/>
      <c r="I19" s="79"/>
      <c r="J19" s="79"/>
      <c r="K19" s="79" t="n">
        <v>100</v>
      </c>
      <c r="L19" s="79" t="n">
        <v>100</v>
      </c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285</v>
      </c>
      <c r="D20" s="77" t="n">
        <f aca="false">COUNTIF(F20:O20,"&gt;0")</f>
        <v>3</v>
      </c>
      <c r="E20" s="78" t="n">
        <f aca="false">SUM(F20:O20)</f>
        <v>196.398514012036</v>
      </c>
      <c r="F20" s="79"/>
      <c r="G20" s="79"/>
      <c r="H20" s="79" t="n">
        <v>71.1714770797963</v>
      </c>
      <c r="I20" s="79"/>
      <c r="J20" s="79" t="n">
        <v>65.0289017341041</v>
      </c>
      <c r="K20" s="79"/>
      <c r="L20" s="79" t="n">
        <v>60.1981351981352</v>
      </c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286</v>
      </c>
      <c r="D21" s="77" t="n">
        <f aca="false">COUNTIF(F21:O21,"&gt;0")</f>
        <v>3</v>
      </c>
      <c r="E21" s="78" t="n">
        <f aca="false">SUM(F21:O21)</f>
        <v>182.602274930623</v>
      </c>
      <c r="F21" s="79"/>
      <c r="G21" s="79"/>
      <c r="H21" s="79" t="n">
        <v>55.1143833815409</v>
      </c>
      <c r="I21" s="79" t="n">
        <v>71.7159368748611</v>
      </c>
      <c r="J21" s="79" t="n">
        <v>55.771954674221</v>
      </c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287</v>
      </c>
      <c r="D22" s="77" t="n">
        <f aca="false">COUNTIF(F22:O22,"&gt;0")</f>
        <v>2</v>
      </c>
      <c r="E22" s="78" t="n">
        <f aca="false">SUM(F22:O22)</f>
        <v>176.792289443755</v>
      </c>
      <c r="F22" s="79"/>
      <c r="G22" s="79" t="n">
        <v>85.9777313848295</v>
      </c>
      <c r="H22" s="79" t="n">
        <v>90.8145580589255</v>
      </c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288</v>
      </c>
      <c r="D23" s="77" t="n">
        <f aca="false">COUNTIF(F23:O23,"&gt;0")</f>
        <v>1</v>
      </c>
      <c r="E23" s="78" t="n">
        <f aca="false">SUM(F23:O23)</f>
        <v>123.857965451056</v>
      </c>
      <c r="F23" s="79"/>
      <c r="G23" s="79"/>
      <c r="H23" s="79"/>
      <c r="I23" s="79" t="n">
        <v>123.857965451056</v>
      </c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 t="s">
        <v>289</v>
      </c>
      <c r="D24" s="77" t="n">
        <f aca="false">COUNTIF(F24:O24,"&gt;0")</f>
        <v>2</v>
      </c>
      <c r="E24" s="78" t="n">
        <f aca="false">SUM(F24:O24)</f>
        <v>118.337926357303</v>
      </c>
      <c r="F24" s="79"/>
      <c r="G24" s="79" t="n">
        <v>53.4964277982247</v>
      </c>
      <c r="H24" s="79"/>
      <c r="I24" s="79"/>
      <c r="J24" s="79" t="n">
        <v>64.8414985590778</v>
      </c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 t="s">
        <v>290</v>
      </c>
      <c r="D25" s="77" t="n">
        <f aca="false">COUNTIF(F25:O25,"&gt;0")</f>
        <v>1</v>
      </c>
      <c r="E25" s="78" t="n">
        <f aca="false">SUM(F25:O25)</f>
        <v>98.3809523809524</v>
      </c>
      <c r="F25" s="79"/>
      <c r="G25" s="79"/>
      <c r="H25" s="79"/>
      <c r="I25" s="79"/>
      <c r="J25" s="79"/>
      <c r="K25" s="79"/>
      <c r="L25" s="79" t="n">
        <v>98.3809523809524</v>
      </c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 t="s">
        <v>291</v>
      </c>
      <c r="D26" s="77" t="n">
        <f aca="false">COUNTIF(F26:O26,"&gt;0")</f>
        <v>1</v>
      </c>
      <c r="E26" s="78" t="n">
        <f aca="false">SUM(F26:O26)</f>
        <v>98.0932203389831</v>
      </c>
      <c r="F26" s="79"/>
      <c r="G26" s="79"/>
      <c r="H26" s="79"/>
      <c r="I26" s="79"/>
      <c r="J26" s="79"/>
      <c r="K26" s="79" t="n">
        <v>98.0932203389831</v>
      </c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 t="s">
        <v>292</v>
      </c>
      <c r="D27" s="77" t="n">
        <f aca="false">COUNTIF(F27:O27,"&gt;0")</f>
        <v>1</v>
      </c>
      <c r="E27" s="78" t="n">
        <f aca="false">SUM(F27:O27)</f>
        <v>96.7235809875404</v>
      </c>
      <c r="F27" s="79"/>
      <c r="G27" s="79"/>
      <c r="H27" s="79" t="n">
        <v>96.7235809875404</v>
      </c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 t="s">
        <v>293</v>
      </c>
      <c r="D28" s="77" t="n">
        <f aca="false">COUNTIF(F28:O28,"&gt;0")</f>
        <v>1</v>
      </c>
      <c r="E28" s="78" t="n">
        <f aca="false">SUM(F28:O28)</f>
        <v>91.6203188728216</v>
      </c>
      <c r="F28" s="79"/>
      <c r="G28" s="79" t="n">
        <v>91.6203188728216</v>
      </c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 t="s">
        <v>294</v>
      </c>
      <c r="D29" s="77" t="n">
        <f aca="false">COUNTIF(F29:O29,"&gt;0")</f>
        <v>1</v>
      </c>
      <c r="E29" s="78" t="n">
        <f aca="false">SUM(F29:O29)</f>
        <v>80.3054923626909</v>
      </c>
      <c r="F29" s="79"/>
      <c r="G29" s="79" t="n">
        <v>80.3054923626909</v>
      </c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 t="s">
        <v>295</v>
      </c>
      <c r="D30" s="77" t="n">
        <f aca="false">COUNTIF(F30:O30,"&gt;0")</f>
        <v>1</v>
      </c>
      <c r="E30" s="78" t="n">
        <f aca="false">SUM(F30:O30)</f>
        <v>79.6901893287436</v>
      </c>
      <c r="F30" s="79"/>
      <c r="G30" s="79"/>
      <c r="H30" s="79"/>
      <c r="I30" s="79"/>
      <c r="J30" s="79"/>
      <c r="K30" s="79" t="n">
        <v>79.6901893287436</v>
      </c>
      <c r="L30" s="79"/>
      <c r="M30" s="79"/>
      <c r="N30" s="79"/>
      <c r="O30" s="79"/>
    </row>
    <row r="31" customFormat="false" ht="12.75" hidden="false" customHeight="false" outlineLevel="0" collapsed="false">
      <c r="A31" s="76"/>
      <c r="B31" s="76"/>
      <c r="C31" s="72" t="s">
        <v>296</v>
      </c>
      <c r="D31" s="77" t="n">
        <f aca="false">COUNTIF(F31:O31,"&gt;0")</f>
        <v>1</v>
      </c>
      <c r="E31" s="78" t="n">
        <f aca="false">SUM(F31:O31)</f>
        <v>77.5721687638786</v>
      </c>
      <c r="F31" s="79"/>
      <c r="G31" s="79"/>
      <c r="H31" s="79" t="n">
        <v>77.5721687638786</v>
      </c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6"/>
      <c r="B32" s="76"/>
      <c r="C32" s="72" t="s">
        <v>297</v>
      </c>
      <c r="D32" s="77" t="n">
        <f aca="false">COUNTIF(F32:O32,"&gt;0")</f>
        <v>1</v>
      </c>
      <c r="E32" s="78" t="n">
        <f aca="false">SUM(F32:O32)</f>
        <v>72.5138121546961</v>
      </c>
      <c r="F32" s="79"/>
      <c r="G32" s="79"/>
      <c r="H32" s="79"/>
      <c r="I32" s="79"/>
      <c r="J32" s="79" t="n">
        <v>72.5138121546961</v>
      </c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6"/>
      <c r="B33" s="76"/>
      <c r="C33" s="72" t="s">
        <v>298</v>
      </c>
      <c r="D33" s="77" t="n">
        <f aca="false">COUNTIF(F33:O33,"&gt;0")</f>
        <v>1</v>
      </c>
      <c r="E33" s="78" t="n">
        <f aca="false">SUM(F33:O33)</f>
        <v>72.3592733796816</v>
      </c>
      <c r="F33" s="79"/>
      <c r="G33" s="79"/>
      <c r="H33" s="79"/>
      <c r="I33" s="79" t="n">
        <v>72.3592733796816</v>
      </c>
      <c r="J33" s="79"/>
      <c r="K33" s="79"/>
      <c r="L33" s="79"/>
      <c r="M33" s="79"/>
      <c r="N33" s="79"/>
      <c r="O33" s="79"/>
    </row>
    <row r="34" customFormat="false" ht="12.75" hidden="false" customHeight="false" outlineLevel="0" collapsed="false">
      <c r="A34" s="76"/>
      <c r="B34" s="76"/>
      <c r="C34" s="72" t="s">
        <v>299</v>
      </c>
      <c r="D34" s="77" t="n">
        <f aca="false">COUNTIF(F34:O34,"&gt;0")</f>
        <v>1</v>
      </c>
      <c r="E34" s="78" t="n">
        <f aca="false">SUM(F34:O34)</f>
        <v>71.4878892733564</v>
      </c>
      <c r="F34" s="79"/>
      <c r="G34" s="79"/>
      <c r="H34" s="79"/>
      <c r="I34" s="79"/>
      <c r="J34" s="79"/>
      <c r="K34" s="79"/>
      <c r="L34" s="79" t="n">
        <v>71.4878892733564</v>
      </c>
      <c r="M34" s="79"/>
      <c r="N34" s="79"/>
      <c r="O34" s="79"/>
    </row>
    <row r="35" customFormat="false" ht="12.75" hidden="false" customHeight="false" outlineLevel="0" collapsed="false">
      <c r="A35" s="76"/>
      <c r="B35" s="76"/>
      <c r="C35" s="72" t="s">
        <v>300</v>
      </c>
      <c r="D35" s="77" t="n">
        <f aca="false">COUNTIF(F35:O35,"&gt;0")</f>
        <v>1</v>
      </c>
      <c r="E35" s="78" t="n">
        <f aca="false">SUM(F35:O35)</f>
        <v>67.6489849377865</v>
      </c>
      <c r="F35" s="79"/>
      <c r="G35" s="79"/>
      <c r="H35" s="79"/>
      <c r="I35" s="79"/>
      <c r="J35" s="79"/>
      <c r="K35" s="79"/>
      <c r="L35" s="79" t="n">
        <v>67.6489849377865</v>
      </c>
      <c r="M35" s="79"/>
      <c r="N35" s="79"/>
      <c r="O35" s="79"/>
    </row>
    <row r="36" customFormat="false" ht="12.75" hidden="false" customHeight="false" outlineLevel="0" collapsed="false">
      <c r="A36" s="76"/>
      <c r="B36" s="76"/>
      <c r="C36" s="72" t="s">
        <v>301</v>
      </c>
      <c r="D36" s="77" t="n">
        <f aca="false">COUNTIF(F36:O36,"&gt;0")</f>
        <v>1</v>
      </c>
      <c r="E36" s="78" t="n">
        <f aca="false">SUM(F36:O36)</f>
        <v>67.0820052158795</v>
      </c>
      <c r="F36" s="79"/>
      <c r="G36" s="79"/>
      <c r="H36" s="79"/>
      <c r="I36" s="79"/>
      <c r="J36" s="79"/>
      <c r="K36" s="79" t="n">
        <v>67.0820052158795</v>
      </c>
      <c r="L36" s="79"/>
      <c r="M36" s="79"/>
      <c r="N36" s="79"/>
      <c r="O36" s="79"/>
    </row>
    <row r="37" customFormat="false" ht="12.75" hidden="false" customHeight="false" outlineLevel="0" collapsed="false">
      <c r="A37" s="76"/>
      <c r="B37" s="76"/>
      <c r="C37" s="72" t="s">
        <v>302</v>
      </c>
      <c r="D37" s="77" t="n">
        <f aca="false">COUNTIF(F37:O37,"&gt;0")</f>
        <v>1</v>
      </c>
      <c r="E37" s="78" t="n">
        <f aca="false">SUM(F37:O37)</f>
        <v>65.1903973509934</v>
      </c>
      <c r="F37" s="79"/>
      <c r="G37" s="79"/>
      <c r="H37" s="79"/>
      <c r="I37" s="79"/>
      <c r="J37" s="79" t="n">
        <v>65.1903973509934</v>
      </c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/>
      <c r="B38" s="76"/>
      <c r="C38" s="72" t="s">
        <v>303</v>
      </c>
      <c r="D38" s="77" t="n">
        <f aca="false">COUNTIF(F38:O38,"&gt;0")</f>
        <v>1</v>
      </c>
      <c r="E38" s="78" t="n">
        <f aca="false">SUM(F38:O38)</f>
        <v>51.4201762977473</v>
      </c>
      <c r="F38" s="79"/>
      <c r="G38" s="79"/>
      <c r="H38" s="79"/>
      <c r="I38" s="79"/>
      <c r="J38" s="79" t="n">
        <v>51.4201762977473</v>
      </c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76"/>
      <c r="B49" s="76"/>
      <c r="C49" s="72"/>
      <c r="D49" s="77" t="n">
        <f aca="false">COUNTIF(F49:O49,"&gt;0")</f>
        <v>0</v>
      </c>
      <c r="E49" s="78" t="n">
        <f aca="false">SUM(F49:O49)</f>
        <v>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A50" s="76"/>
      <c r="B50" s="76"/>
      <c r="C50" s="72"/>
      <c r="D50" s="77" t="n">
        <f aca="false">COUNTIF(F50:O50,"&gt;0")</f>
        <v>0</v>
      </c>
      <c r="E50" s="78" t="n">
        <f aca="false">SUM(F50:O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false" outlineLevel="0" collapsed="false">
      <c r="A51" s="76"/>
      <c r="B51" s="76"/>
      <c r="C51" s="72"/>
      <c r="D51" s="77" t="n">
        <f aca="false">COUNTIF(F51:O51,"&gt;0")</f>
        <v>0</v>
      </c>
      <c r="E51" s="78" t="n">
        <f aca="false">SUM(F51:O51)</f>
        <v>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76"/>
      <c r="B52" s="76"/>
      <c r="C52" s="72"/>
      <c r="D52" s="77" t="n">
        <f aca="false">COUNTIF(F52:O52,"&gt;0")</f>
        <v>0</v>
      </c>
      <c r="E52" s="78" t="n">
        <f aca="false">SUM(F52:O52)</f>
        <v>0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6"/>
      <c r="B53" s="76"/>
      <c r="C53" s="72"/>
      <c r="D53" s="77" t="n">
        <f aca="false">COUNTIF(F53:O53,"&gt;0")</f>
        <v>0</v>
      </c>
      <c r="E53" s="78" t="n">
        <f aca="false">SUM(F53:O53)</f>
        <v>0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6"/>
      <c r="B54" s="76"/>
      <c r="C54" s="72"/>
      <c r="D54" s="77" t="n">
        <f aca="false">COUNTIF(F54:O54,"&gt;0")</f>
        <v>0</v>
      </c>
      <c r="E54" s="78" t="n">
        <f aca="false">SUM(F54:O54)</f>
        <v>0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6"/>
      <c r="B55" s="76"/>
      <c r="C55" s="72"/>
      <c r="D55" s="77" t="n">
        <f aca="false">COUNTIF(F55:O55,"&gt;0")</f>
        <v>0</v>
      </c>
      <c r="E55" s="78" t="n">
        <f aca="false">SUM(F55:O55)</f>
        <v>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76"/>
      <c r="B56" s="76"/>
      <c r="C56" s="72"/>
      <c r="D56" s="77" t="n">
        <f aca="false">COUNTIF(F56:O56,"&gt;0")</f>
        <v>0</v>
      </c>
      <c r="E56" s="78" t="n">
        <f aca="false">SUM(F56:O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76"/>
      <c r="B57" s="76"/>
      <c r="C57" s="72"/>
      <c r="D57" s="77" t="n">
        <f aca="false">COUNTIF(F57:O57,"&gt;0")</f>
        <v>0</v>
      </c>
      <c r="E57" s="78" t="n">
        <f aca="false">SUM(F57:O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A58" s="76"/>
      <c r="B58" s="76"/>
      <c r="C58" s="72"/>
      <c r="D58" s="77" t="n">
        <f aca="false">COUNTIF(F58:O58,"&gt;0")</f>
        <v>0</v>
      </c>
      <c r="E58" s="78" t="n">
        <f aca="false">SUM(F58:O58)</f>
        <v>0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A59" s="76"/>
      <c r="B59" s="76"/>
      <c r="C59" s="72"/>
      <c r="D59" s="77" t="n">
        <f aca="false">COUNTIF(F59:O59,"&gt;0")</f>
        <v>0</v>
      </c>
      <c r="E59" s="78" t="n">
        <f aca="false">SUM(F59:O59)</f>
        <v>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A60" s="76"/>
      <c r="B60" s="76"/>
      <c r="C60" s="72"/>
      <c r="D60" s="77" t="n">
        <f aca="false">COUNTIF(F60:O60,"&gt;0")</f>
        <v>0</v>
      </c>
      <c r="E60" s="78" t="n">
        <f aca="false">SUM(F60:O60)</f>
        <v>0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6"/>
      <c r="B61" s="76"/>
      <c r="C61" s="72"/>
      <c r="D61" s="77" t="n">
        <f aca="false">COUNTIF(F61:O61,"&gt;0")</f>
        <v>0</v>
      </c>
      <c r="E61" s="78" t="n">
        <f aca="false">SUM(F61:O61)</f>
        <v>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75" hidden="false" customHeight="false" outlineLevel="0" collapsed="false">
      <c r="A62" s="76"/>
      <c r="B62" s="76"/>
      <c r="C62" s="72"/>
      <c r="D62" s="77" t="n">
        <f aca="false">COUNTIF(F62:O62,"&gt;0")</f>
        <v>0</v>
      </c>
      <c r="E62" s="78" t="n">
        <f aca="false">SUM(F62:O62)</f>
        <v>0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2.75" hidden="false" customHeight="false" outlineLevel="0" collapsed="false">
      <c r="A63" s="76"/>
      <c r="B63" s="76"/>
      <c r="C63" s="72"/>
      <c r="D63" s="77" t="n">
        <f aca="false">COUNTIF(F63:O63,"&gt;0")</f>
        <v>0</v>
      </c>
      <c r="E63" s="78" t="n">
        <f aca="false">SUM(F63:O63)</f>
        <v>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76"/>
      <c r="B64" s="76"/>
      <c r="C64" s="72"/>
      <c r="D64" s="77" t="n">
        <f aca="false">COUNTIF(F64:O64,"&gt;0")</f>
        <v>0</v>
      </c>
      <c r="E64" s="78" t="n">
        <f aca="false">SUM(F64:O64)</f>
        <v>0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75" hidden="false" customHeight="false" outlineLevel="0" collapsed="false">
      <c r="A65" s="76"/>
      <c r="B65" s="76"/>
      <c r="C65" s="72"/>
      <c r="D65" s="77" t="n">
        <f aca="false">COUNTIF(F65:O65,"&gt;0")</f>
        <v>0</v>
      </c>
      <c r="E65" s="78" t="n">
        <f aca="false">SUM(F65:O65)</f>
        <v>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</row>
  </sheetData>
  <autoFilter ref="B4:D65"/>
  <conditionalFormatting sqref="C5:C65">
    <cfRule type="expression" priority="2" aboveAverage="0" equalAverage="0" bottom="0" percent="0" rank="0" text="" dxfId="147">
      <formula>B5="FALSE"</formula>
    </cfRule>
    <cfRule type="expression" priority="3" aboveAverage="0" equalAverage="0" bottom="0" percent="0" rank="0" text="" dxfId="148">
      <formula>B5="TRUE"</formula>
    </cfRule>
  </conditionalFormatting>
  <conditionalFormatting sqref="E5:E65">
    <cfRule type="expression" priority="4" aboveAverage="0" equalAverage="0" bottom="0" percent="0" rank="0" text="" dxfId="149">
      <formula>D5&gt;2</formula>
    </cfRule>
  </conditionalFormatting>
  <conditionalFormatting sqref="F4">
    <cfRule type="cellIs" priority="5" operator="greaterThan" aboveAverage="0" equalAverage="0" bottom="0" percent="0" rank="0" text="" dxfId="150">
      <formula>""</formula>
    </cfRule>
  </conditionalFormatting>
  <conditionalFormatting sqref="G4:O4">
    <cfRule type="cellIs" priority="6" operator="greaterThan" aboveAverage="0" equalAverage="0" bottom="0" percent="0" rank="0" text="" dxfId="151">
      <formula>""""""</formula>
    </cfRule>
  </conditionalFormatting>
  <conditionalFormatting sqref="D5:D65">
    <cfRule type="expression" priority="7" aboveAverage="0" equalAverage="0" bottom="0" percent="0" rank="0" text="" dxfId="152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65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1" activeCellId="0" sqref="J2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7</f>
        <v>4.2 /  Sprint 4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04</v>
      </c>
      <c r="D5" s="73" t="n">
        <f aca="false">COUNTIF(F5:O5,"&gt;0")</f>
        <v>5</v>
      </c>
      <c r="E5" s="74" t="n">
        <f aca="false">SUM(F5:O5)</f>
        <v>367.226047968219</v>
      </c>
      <c r="F5" s="75"/>
      <c r="G5" s="79" t="n">
        <v>66.1406025824964</v>
      </c>
      <c r="H5" s="75" t="n">
        <v>67.1390823925054</v>
      </c>
      <c r="I5" s="75" t="n">
        <v>92.4826689774697</v>
      </c>
      <c r="J5" s="79" t="n">
        <v>74.7108947048083</v>
      </c>
      <c r="K5" s="75" t="n">
        <v>66.7527993109389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305</v>
      </c>
      <c r="D6" s="77" t="n">
        <f aca="false">COUNTIF(F6:O6,"&gt;0")</f>
        <v>3</v>
      </c>
      <c r="E6" s="78" t="n">
        <f aca="false">SUM(F6:O6)</f>
        <v>329.045524783989</v>
      </c>
      <c r="F6" s="79"/>
      <c r="G6" s="79" t="n">
        <v>99.6910719802286</v>
      </c>
      <c r="H6" s="79" t="n">
        <v>90.5703175631886</v>
      </c>
      <c r="I6" s="79" t="n">
        <v>138.784135240572</v>
      </c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306</v>
      </c>
      <c r="D7" s="77" t="n">
        <f aca="false">COUNTIF(F7:O7,"&gt;0")</f>
        <v>3</v>
      </c>
      <c r="E7" s="78" t="n">
        <f aca="false">SUM(F7:O7)</f>
        <v>310.10297032469</v>
      </c>
      <c r="F7" s="79"/>
      <c r="G7" s="79"/>
      <c r="H7" s="79" t="n">
        <v>86.2920654523001</v>
      </c>
      <c r="I7" s="79" t="n">
        <v>123.81090487239</v>
      </c>
      <c r="J7" s="79" t="n">
        <v>100</v>
      </c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307</v>
      </c>
      <c r="D8" s="77" t="n">
        <f aca="false">COUNTIF(F8:O8,"&gt;0")</f>
        <v>4</v>
      </c>
      <c r="E8" s="78" t="n">
        <f aca="false">SUM(F8:O8)</f>
        <v>258.654940416216</v>
      </c>
      <c r="F8" s="79"/>
      <c r="G8" s="79" t="n">
        <v>54.8436437797417</v>
      </c>
      <c r="H8" s="79" t="n">
        <v>57.915457936179</v>
      </c>
      <c r="I8" s="79" t="n">
        <v>85.6197352587244</v>
      </c>
      <c r="J8" s="79"/>
      <c r="K8" s="79" t="n">
        <v>60.2761034415711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308</v>
      </c>
      <c r="D9" s="77" t="n">
        <f aca="false">COUNTIF(F9:O9,"&gt;0")</f>
        <v>2</v>
      </c>
      <c r="E9" s="78" t="n">
        <f aca="false">SUM(F9:O9)</f>
        <v>250</v>
      </c>
      <c r="F9" s="79"/>
      <c r="G9" s="79"/>
      <c r="H9" s="79" t="n">
        <v>100</v>
      </c>
      <c r="I9" s="79" t="n">
        <v>150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309</v>
      </c>
      <c r="D10" s="77" t="n">
        <f aca="false">COUNTIF(F10:O10,"&gt;0")</f>
        <v>2</v>
      </c>
      <c r="E10" s="78" t="n">
        <f aca="false">SUM(F10:O10)</f>
        <v>197.492447129909</v>
      </c>
      <c r="F10" s="79"/>
      <c r="G10" s="79" t="n">
        <v>97.4924471299094</v>
      </c>
      <c r="H10" s="79"/>
      <c r="I10" s="79"/>
      <c r="J10" s="79"/>
      <c r="K10" s="79" t="n">
        <v>100</v>
      </c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310</v>
      </c>
      <c r="D11" s="77" t="n">
        <f aca="false">COUNTIF(F11:O11,"&gt;0")</f>
        <v>2</v>
      </c>
      <c r="E11" s="78" t="n">
        <f aca="false">SUM(F11:O11)</f>
        <v>184.466606225446</v>
      </c>
      <c r="F11" s="79"/>
      <c r="G11" s="79"/>
      <c r="H11" s="79" t="n">
        <v>84.4666062254458</v>
      </c>
      <c r="I11" s="79"/>
      <c r="J11" s="79"/>
      <c r="K11" s="79"/>
      <c r="L11" s="79" t="n">
        <v>100</v>
      </c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311</v>
      </c>
      <c r="D12" s="77" t="n">
        <f aca="false">COUNTIF(F12:O12,"&gt;0")</f>
        <v>1</v>
      </c>
      <c r="E12" s="78" t="n">
        <f aca="false">SUM(F12:O12)</f>
        <v>100</v>
      </c>
      <c r="F12" s="79"/>
      <c r="G12" s="79" t="n">
        <v>100</v>
      </c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312</v>
      </c>
      <c r="D13" s="77" t="n">
        <f aca="false">COUNTIF(F13:O13,"&gt;0")</f>
        <v>1</v>
      </c>
      <c r="E13" s="78" t="n">
        <f aca="false">SUM(F13:O13)</f>
        <v>92.2491161272777</v>
      </c>
      <c r="F13" s="79"/>
      <c r="G13" s="79"/>
      <c r="H13" s="79"/>
      <c r="I13" s="79"/>
      <c r="J13" s="79"/>
      <c r="K13" s="79"/>
      <c r="L13" s="79" t="n">
        <v>92.2491161272777</v>
      </c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313</v>
      </c>
      <c r="D14" s="77" t="n">
        <f aca="false">COUNTIF(F14:O14,"&gt;0")</f>
        <v>1</v>
      </c>
      <c r="E14" s="78" t="n">
        <f aca="false">SUM(F14:O14)</f>
        <v>86.3750348286431</v>
      </c>
      <c r="F14" s="79"/>
      <c r="G14" s="79"/>
      <c r="H14" s="79"/>
      <c r="I14" s="79"/>
      <c r="J14" s="79"/>
      <c r="K14" s="79" t="n">
        <v>86.3750348286431</v>
      </c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314</v>
      </c>
      <c r="D15" s="77" t="n">
        <f aca="false">COUNTIF(F15:O15,"&gt;0")</f>
        <v>1</v>
      </c>
      <c r="E15" s="78" t="n">
        <f aca="false">SUM(F15:O15)</f>
        <v>82.2784810126582</v>
      </c>
      <c r="F15" s="79"/>
      <c r="G15" s="79"/>
      <c r="H15" s="79" t="n">
        <v>82.2784810126582</v>
      </c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315</v>
      </c>
      <c r="D16" s="77" t="n">
        <f aca="false">COUNTIF(F16:O16,"&gt;0")</f>
        <v>1</v>
      </c>
      <c r="E16" s="78" t="n">
        <f aca="false">SUM(F16:O16)</f>
        <v>70.1674966047985</v>
      </c>
      <c r="F16" s="79"/>
      <c r="G16" s="79"/>
      <c r="H16" s="79"/>
      <c r="I16" s="79"/>
      <c r="J16" s="79"/>
      <c r="K16" s="79" t="n">
        <v>70.1674966047985</v>
      </c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316</v>
      </c>
      <c r="D17" s="77" t="n">
        <f aca="false">COUNTIF(F17:O17,"&gt;0")</f>
        <v>1</v>
      </c>
      <c r="E17" s="78" t="n">
        <f aca="false">SUM(F17:O17)</f>
        <v>54.8039215686275</v>
      </c>
      <c r="F17" s="79"/>
      <c r="G17" s="79"/>
      <c r="H17" s="79" t="n">
        <v>54.8039215686275</v>
      </c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317</v>
      </c>
      <c r="D18" s="77" t="n">
        <f aca="false">COUNTIF(F18:O18,"&gt;0")</f>
        <v>1</v>
      </c>
      <c r="E18" s="78" t="n">
        <f aca="false">SUM(F18:O18)</f>
        <v>52.0096762188314</v>
      </c>
      <c r="F18" s="79"/>
      <c r="G18" s="79"/>
      <c r="H18" s="79" t="n">
        <v>52.0096762188314</v>
      </c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C5:C28">
    <cfRule type="expression" priority="2" aboveAverage="0" equalAverage="0" bottom="0" percent="0" rank="0" text="" dxfId="153">
      <formula>B5="FALSE"</formula>
    </cfRule>
    <cfRule type="expression" priority="3" aboveAverage="0" equalAverage="0" bottom="0" percent="0" rank="0" text="" dxfId="154">
      <formula>B5="TRUE"</formula>
    </cfRule>
  </conditionalFormatting>
  <conditionalFormatting sqref="E5:E28">
    <cfRule type="expression" priority="4" aboveAverage="0" equalAverage="0" bottom="0" percent="0" rank="0" text="" dxfId="155">
      <formula>D5&gt;2</formula>
    </cfRule>
  </conditionalFormatting>
  <conditionalFormatting sqref="F4">
    <cfRule type="cellIs" priority="5" operator="greaterThan" aboveAverage="0" equalAverage="0" bottom="0" percent="0" rank="0" text="" dxfId="156">
      <formula>""</formula>
    </cfRule>
  </conditionalFormatting>
  <conditionalFormatting sqref="G4:O4">
    <cfRule type="cellIs" priority="6" operator="greaterThan" aboveAverage="0" equalAverage="0" bottom="0" percent="0" rank="0" text="" dxfId="157">
      <formula>""""""</formula>
    </cfRule>
  </conditionalFormatting>
  <conditionalFormatting sqref="D5:D28">
    <cfRule type="expression" priority="7" aboveAverage="0" equalAverage="0" bottom="0" percent="0" rank="0" text="" dxfId="158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6" activeCellId="0" sqref="J4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9</f>
        <v>2.1 /  Sprint 2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18</v>
      </c>
      <c r="D5" s="73" t="n">
        <f aca="false">COUNTIF(F5:O5,"&gt;0")</f>
        <v>5</v>
      </c>
      <c r="E5" s="74" t="n">
        <f aca="false">SUM(F5:O5)</f>
        <v>437.344084561419</v>
      </c>
      <c r="F5" s="75"/>
      <c r="G5" s="75" t="n">
        <v>94.327990135635</v>
      </c>
      <c r="H5" s="75" t="n">
        <v>67.0694864048338</v>
      </c>
      <c r="I5" s="75" t="n">
        <v>103.427065026362</v>
      </c>
      <c r="J5" s="75" t="n">
        <v>100</v>
      </c>
      <c r="K5" s="75"/>
      <c r="L5" s="75" t="n">
        <v>72.5195429945881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319</v>
      </c>
      <c r="D6" s="77" t="n">
        <f aca="false">COUNTIF(F6:O6,"&gt;0")</f>
        <v>4</v>
      </c>
      <c r="E6" s="78" t="n">
        <f aca="false">SUM(F6:O6)</f>
        <v>321.712592073486</v>
      </c>
      <c r="F6" s="79"/>
      <c r="G6" s="79"/>
      <c r="H6" s="79" t="n">
        <v>66.1698956780924</v>
      </c>
      <c r="I6" s="79"/>
      <c r="J6" s="79" t="n">
        <v>92.511013215859</v>
      </c>
      <c r="K6" s="79" t="n">
        <v>88.7934560327198</v>
      </c>
      <c r="L6" s="79" t="n">
        <v>74.2382271468144</v>
      </c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97</v>
      </c>
      <c r="D7" s="77" t="n">
        <f aca="false">COUNTIF(F7:O7,"&gt;0")</f>
        <v>4</v>
      </c>
      <c r="E7" s="78" t="n">
        <f aca="false">SUM(F7:O7)</f>
        <v>314.321230925946</v>
      </c>
      <c r="F7" s="79"/>
      <c r="G7" s="79" t="n">
        <v>87.162932016711</v>
      </c>
      <c r="H7" s="79" t="n">
        <v>61.1570247933884</v>
      </c>
      <c r="I7" s="79" t="n">
        <v>97.1656576774904</v>
      </c>
      <c r="J7" s="79"/>
      <c r="K7" s="79"/>
      <c r="L7" s="79" t="n">
        <v>68.8356164383562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320</v>
      </c>
      <c r="D8" s="77" t="n">
        <f aca="false">COUNTIF(F8:O8,"&gt;0")</f>
        <v>3</v>
      </c>
      <c r="E8" s="78" t="n">
        <f aca="false">SUM(F8:O8)</f>
        <v>285.417468257022</v>
      </c>
      <c r="F8" s="79"/>
      <c r="G8" s="79"/>
      <c r="H8" s="79" t="n">
        <v>85.4174682570219</v>
      </c>
      <c r="I8" s="79"/>
      <c r="J8" s="79"/>
      <c r="K8" s="79" t="n">
        <v>100</v>
      </c>
      <c r="L8" s="79" t="n">
        <v>100</v>
      </c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321</v>
      </c>
      <c r="D9" s="77" t="n">
        <f aca="false">COUNTIF(F9:O9,"&gt;0")</f>
        <v>3</v>
      </c>
      <c r="E9" s="78" t="n">
        <f aca="false">SUM(F9:O9)</f>
        <v>260.527950956515</v>
      </c>
      <c r="F9" s="79"/>
      <c r="G9" s="79" t="n">
        <v>100</v>
      </c>
      <c r="H9" s="79" t="n">
        <v>73.8277352843366</v>
      </c>
      <c r="I9" s="79"/>
      <c r="J9" s="79"/>
      <c r="K9" s="79"/>
      <c r="L9" s="79" t="n">
        <v>86.7002156721783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322</v>
      </c>
      <c r="D10" s="77" t="n">
        <f aca="false">COUNTIF(F10:O10,"&gt;0")</f>
        <v>2</v>
      </c>
      <c r="E10" s="78" t="n">
        <f aca="false">SUM(F10:O10)</f>
        <v>250</v>
      </c>
      <c r="F10" s="79"/>
      <c r="G10" s="79"/>
      <c r="H10" s="79" t="n">
        <v>100</v>
      </c>
      <c r="I10" s="79" t="n">
        <v>150</v>
      </c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323</v>
      </c>
      <c r="D11" s="77" t="n">
        <f aca="false">COUNTIF(F11:O11,"&gt;0")</f>
        <v>2</v>
      </c>
      <c r="E11" s="78" t="n">
        <f aca="false">SUM(F11:O11)</f>
        <v>205.243489753071</v>
      </c>
      <c r="F11" s="79"/>
      <c r="G11" s="79"/>
      <c r="H11" s="79"/>
      <c r="I11" s="79" t="n">
        <v>109.897292250233</v>
      </c>
      <c r="J11" s="79" t="n">
        <v>95.3461975028377</v>
      </c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324</v>
      </c>
      <c r="D12" s="77" t="n">
        <f aca="false">COUNTIF(F12:O12,"&gt;0")</f>
        <v>3</v>
      </c>
      <c r="E12" s="78" t="n">
        <f aca="false">SUM(F12:O12)</f>
        <v>201.371360304288</v>
      </c>
      <c r="F12" s="79"/>
      <c r="G12" s="79" t="n">
        <v>73.9368556701031</v>
      </c>
      <c r="H12" s="79"/>
      <c r="I12" s="79" t="n">
        <v>70.9606109324759</v>
      </c>
      <c r="J12" s="79"/>
      <c r="K12" s="79"/>
      <c r="L12" s="79" t="n">
        <v>56.4738937017092</v>
      </c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325</v>
      </c>
      <c r="D13" s="77" t="n">
        <f aca="false">COUNTIF(F13:O13,"&gt;0")</f>
        <v>3</v>
      </c>
      <c r="E13" s="78" t="n">
        <f aca="false">SUM(F13:O13)</f>
        <v>179.091569199818</v>
      </c>
      <c r="F13" s="79"/>
      <c r="G13" s="79"/>
      <c r="H13" s="79" t="n">
        <v>48.7804878048781</v>
      </c>
      <c r="I13" s="79"/>
      <c r="J13" s="79" t="n">
        <v>66.2983425414365</v>
      </c>
      <c r="K13" s="79"/>
      <c r="L13" s="79" t="n">
        <v>64.0127388535032</v>
      </c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326</v>
      </c>
      <c r="D14" s="77" t="n">
        <f aca="false">COUNTIF(F14:O14,"&gt;0")</f>
        <v>2</v>
      </c>
      <c r="E14" s="78" t="n">
        <f aca="false">SUM(F14:O14)</f>
        <v>164.335080403752</v>
      </c>
      <c r="F14" s="79"/>
      <c r="G14" s="79" t="n">
        <v>80.752990851513</v>
      </c>
      <c r="H14" s="79"/>
      <c r="I14" s="79"/>
      <c r="J14" s="79" t="n">
        <v>83.5820895522388</v>
      </c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327</v>
      </c>
      <c r="D15" s="77" t="n">
        <f aca="false">COUNTIF(F15:O15,"&gt;0")</f>
        <v>2</v>
      </c>
      <c r="E15" s="78" t="n">
        <f aca="false">SUM(F15:O15)</f>
        <v>150.032047319626</v>
      </c>
      <c r="F15" s="79"/>
      <c r="G15" s="79" t="n">
        <v>81.411848173111</v>
      </c>
      <c r="H15" s="79"/>
      <c r="I15" s="79"/>
      <c r="J15" s="79"/>
      <c r="K15" s="79"/>
      <c r="L15" s="79" t="n">
        <v>68.6201991465149</v>
      </c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328</v>
      </c>
      <c r="D16" s="77" t="n">
        <f aca="false">COUNTIF(F16:O16,"&gt;0")</f>
        <v>2</v>
      </c>
      <c r="E16" s="78" t="n">
        <f aca="false">SUM(F16:O16)</f>
        <v>148.282179670755</v>
      </c>
      <c r="F16" s="79"/>
      <c r="G16" s="79"/>
      <c r="H16" s="79" t="n">
        <v>75.3564154786151</v>
      </c>
      <c r="I16" s="79"/>
      <c r="J16" s="79"/>
      <c r="K16" s="79" t="n">
        <v>72.9257641921397</v>
      </c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329</v>
      </c>
      <c r="D17" s="77" t="n">
        <f aca="false">COUNTIF(F17:O17,"&gt;0")</f>
        <v>2</v>
      </c>
      <c r="E17" s="78" t="n">
        <f aca="false">SUM(F17:O17)</f>
        <v>108.911264128881</v>
      </c>
      <c r="F17" s="79"/>
      <c r="G17" s="79" t="n">
        <v>59.3023255813953</v>
      </c>
      <c r="H17" s="79" t="n">
        <v>49.608938547486</v>
      </c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260</v>
      </c>
      <c r="D18" s="77" t="n">
        <f aca="false">COUNTIF(F18:O18,"&gt;0")</f>
        <v>1</v>
      </c>
      <c r="E18" s="78" t="n">
        <f aca="false">SUM(F18:O18)</f>
        <v>99.2592592592593</v>
      </c>
      <c r="F18" s="79"/>
      <c r="G18" s="79"/>
      <c r="H18" s="79"/>
      <c r="I18" s="79"/>
      <c r="J18" s="79"/>
      <c r="K18" s="79"/>
      <c r="L18" s="79" t="n">
        <v>99.2592592592593</v>
      </c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330</v>
      </c>
      <c r="D19" s="77" t="n">
        <f aca="false">COUNTIF(F19:O19,"&gt;0")</f>
        <v>1</v>
      </c>
      <c r="E19" s="78" t="n">
        <f aca="false">SUM(F19:O19)</f>
        <v>95.6133225020309</v>
      </c>
      <c r="F19" s="79"/>
      <c r="G19" s="79"/>
      <c r="H19" s="79"/>
      <c r="I19" s="79" t="n">
        <v>95.6133225020309</v>
      </c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331</v>
      </c>
      <c r="D20" s="77" t="n">
        <f aca="false">COUNTIF(F20:O20,"&gt;0")</f>
        <v>1</v>
      </c>
      <c r="E20" s="78" t="n">
        <f aca="false">SUM(F20:O20)</f>
        <v>92.0259442960702</v>
      </c>
      <c r="F20" s="79"/>
      <c r="G20" s="79"/>
      <c r="H20" s="79"/>
      <c r="I20" s="79"/>
      <c r="J20" s="79"/>
      <c r="K20" s="79"/>
      <c r="L20" s="79" t="n">
        <v>92.0259442960702</v>
      </c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283</v>
      </c>
      <c r="D21" s="77" t="n">
        <f aca="false">COUNTIF(F21:O21,"&gt;0")</f>
        <v>1</v>
      </c>
      <c r="E21" s="78" t="n">
        <f aca="false">SUM(F21:O21)</f>
        <v>88.1087662337662</v>
      </c>
      <c r="F21" s="79"/>
      <c r="G21" s="79"/>
      <c r="H21" s="79"/>
      <c r="I21" s="79"/>
      <c r="J21" s="79"/>
      <c r="K21" s="79" t="n">
        <v>88.1087662337662</v>
      </c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332</v>
      </c>
      <c r="D22" s="77" t="n">
        <f aca="false">COUNTIF(F22:O22,"&gt;0")</f>
        <v>1</v>
      </c>
      <c r="E22" s="78" t="n">
        <f aca="false">SUM(F22:O22)</f>
        <v>76.7137809187279</v>
      </c>
      <c r="F22" s="79"/>
      <c r="G22" s="79"/>
      <c r="H22" s="79"/>
      <c r="I22" s="79"/>
      <c r="J22" s="79"/>
      <c r="K22" s="79" t="n">
        <v>76.7137809187279</v>
      </c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333</v>
      </c>
      <c r="D23" s="77" t="n">
        <f aca="false">COUNTIF(F23:O23,"&gt;0")</f>
        <v>1</v>
      </c>
      <c r="E23" s="78" t="n">
        <f aca="false">SUM(F23:O23)</f>
        <v>65.4481132075472</v>
      </c>
      <c r="F23" s="79"/>
      <c r="G23" s="79"/>
      <c r="H23" s="79" t="n">
        <v>65.4481132075472</v>
      </c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 t="s">
        <v>334</v>
      </c>
      <c r="D24" s="77" t="n">
        <f aca="false">COUNTIF(F24:O24,"&gt;0")</f>
        <v>1</v>
      </c>
      <c r="E24" s="78" t="n">
        <f aca="false">SUM(F24:O24)</f>
        <v>61.7868076816031</v>
      </c>
      <c r="F24" s="79"/>
      <c r="G24" s="79"/>
      <c r="H24" s="79" t="n">
        <v>61.7868076816031</v>
      </c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 t="s">
        <v>335</v>
      </c>
      <c r="D25" s="77" t="n">
        <f aca="false">COUNTIF(F25:O25,"&gt;0")</f>
        <v>1</v>
      </c>
      <c r="E25" s="78" t="n">
        <f aca="false">SUM(F25:O25)</f>
        <v>59.6920538905691</v>
      </c>
      <c r="F25" s="79"/>
      <c r="G25" s="79"/>
      <c r="H25" s="79"/>
      <c r="I25" s="79"/>
      <c r="J25" s="79"/>
      <c r="K25" s="79" t="n">
        <v>59.6920538905691</v>
      </c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6"/>
      <c r="B31" s="76"/>
      <c r="C31" s="72"/>
      <c r="D31" s="77" t="n">
        <f aca="false">COUNTIF(F31:O31,"&gt;0")</f>
        <v>0</v>
      </c>
      <c r="E31" s="78" t="n">
        <f aca="false">SUM(F31:O31)</f>
        <v>0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6"/>
      <c r="B32" s="76"/>
      <c r="C32" s="72"/>
      <c r="D32" s="77" t="n">
        <f aca="false">COUNTIF(F32:O32,"&gt;0")</f>
        <v>0</v>
      </c>
      <c r="E32" s="78" t="n">
        <f aca="false">SUM(F32:O32)</f>
        <v>0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6"/>
      <c r="B33" s="76"/>
      <c r="C33" s="72"/>
      <c r="D33" s="77" t="n">
        <f aca="false">COUNTIF(F33:O33,"&gt;0")</f>
        <v>0</v>
      </c>
      <c r="E33" s="78" t="n">
        <f aca="false">SUM(F33:O33)</f>
        <v>0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false" outlineLevel="0" collapsed="false">
      <c r="A34" s="76"/>
      <c r="B34" s="76"/>
      <c r="C34" s="72"/>
      <c r="D34" s="77" t="n">
        <f aca="false">COUNTIF(F34:O34,"&gt;0")</f>
        <v>0</v>
      </c>
      <c r="E34" s="78" t="n">
        <f aca="false">SUM(F34:O34)</f>
        <v>0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false" outlineLevel="0" collapsed="false">
      <c r="A35" s="76"/>
      <c r="B35" s="76"/>
      <c r="C35" s="72"/>
      <c r="D35" s="77" t="n">
        <f aca="false">COUNTIF(F35:O35,"&gt;0")</f>
        <v>0</v>
      </c>
      <c r="E35" s="78" t="n">
        <f aca="false">SUM(F35:O35)</f>
        <v>0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A36" s="76"/>
      <c r="B36" s="76"/>
      <c r="C36" s="72"/>
      <c r="D36" s="77" t="n">
        <f aca="false">COUNTIF(F36:O36,"&gt;0")</f>
        <v>0</v>
      </c>
      <c r="E36" s="78" t="n">
        <f aca="false">SUM(F36:O36)</f>
        <v>0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A37" s="76"/>
      <c r="B37" s="76"/>
      <c r="C37" s="72"/>
      <c r="D37" s="77" t="n">
        <f aca="false">COUNTIF(F37:O37,"&gt;0")</f>
        <v>0</v>
      </c>
      <c r="E37" s="78" t="n">
        <f aca="false">SUM(F37:O37)</f>
        <v>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/>
      <c r="B38" s="76"/>
      <c r="C38" s="72"/>
      <c r="D38" s="77" t="n">
        <f aca="false">COUNTIF(F38:O38,"&gt;0")</f>
        <v>0</v>
      </c>
      <c r="E38" s="78" t="n">
        <f aca="false">SUM(F38:O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</sheetData>
  <autoFilter ref="B4:D46"/>
  <conditionalFormatting sqref="E5:E46">
    <cfRule type="expression" priority="2" aboveAverage="0" equalAverage="0" bottom="0" percent="0" rank="0" text="" dxfId="159">
      <formula>D5&gt;2</formula>
    </cfRule>
  </conditionalFormatting>
  <conditionalFormatting sqref="F4">
    <cfRule type="cellIs" priority="3" operator="greaterThan" aboveAverage="0" equalAverage="0" bottom="0" percent="0" rank="0" text="" dxfId="160">
      <formula>""</formula>
    </cfRule>
  </conditionalFormatting>
  <conditionalFormatting sqref="G4">
    <cfRule type="cellIs" priority="4" operator="greaterThan" aboveAverage="0" equalAverage="0" bottom="0" percent="0" rank="0" text="" dxfId="161">
      <formula>""""""</formula>
    </cfRule>
  </conditionalFormatting>
  <conditionalFormatting sqref="H4">
    <cfRule type="cellIs" priority="5" operator="greaterThan" aboveAverage="0" equalAverage="0" bottom="0" percent="0" rank="0" text="" dxfId="162">
      <formula>""""""</formula>
    </cfRule>
  </conditionalFormatting>
  <conditionalFormatting sqref="I4">
    <cfRule type="cellIs" priority="6" operator="greaterThan" aboveAverage="0" equalAverage="0" bottom="0" percent="0" rank="0" text="" dxfId="163">
      <formula>""""""</formula>
    </cfRule>
  </conditionalFormatting>
  <conditionalFormatting sqref="J4">
    <cfRule type="cellIs" priority="7" operator="greaterThan" aboveAverage="0" equalAverage="0" bottom="0" percent="0" rank="0" text="" dxfId="164">
      <formula>""""""</formula>
    </cfRule>
  </conditionalFormatting>
  <conditionalFormatting sqref="K4">
    <cfRule type="cellIs" priority="8" operator="greaterThan" aboveAverage="0" equalAverage="0" bottom="0" percent="0" rank="0" text="" dxfId="165">
      <formula>""""""</formula>
    </cfRule>
  </conditionalFormatting>
  <conditionalFormatting sqref="L4">
    <cfRule type="cellIs" priority="9" operator="greaterThan" aboveAverage="0" equalAverage="0" bottom="0" percent="0" rank="0" text="" dxfId="166">
      <formula>""""""</formula>
    </cfRule>
  </conditionalFormatting>
  <conditionalFormatting sqref="M4">
    <cfRule type="cellIs" priority="10" operator="greaterThan" aboveAverage="0" equalAverage="0" bottom="0" percent="0" rank="0" text="" dxfId="167">
      <formula>""""""</formula>
    </cfRule>
  </conditionalFormatting>
  <conditionalFormatting sqref="N4">
    <cfRule type="cellIs" priority="11" operator="greaterThan" aboveAverage="0" equalAverage="0" bottom="0" percent="0" rank="0" text="" dxfId="168">
      <formula>""""""</formula>
    </cfRule>
  </conditionalFormatting>
  <conditionalFormatting sqref="O4">
    <cfRule type="cellIs" priority="12" operator="greaterThan" aboveAverage="0" equalAverage="0" bottom="0" percent="0" rank="0" text="" dxfId="169">
      <formula>""""""</formula>
    </cfRule>
  </conditionalFormatting>
  <conditionalFormatting sqref="G4">
    <cfRule type="cellIs" priority="13" operator="greaterThan" aboveAverage="0" equalAverage="0" bottom="0" percent="0" rank="0" text="" dxfId="170">
      <formula>""""""</formula>
    </cfRule>
  </conditionalFormatting>
  <conditionalFormatting sqref="H4">
    <cfRule type="cellIs" priority="14" operator="greaterThan" aboveAverage="0" equalAverage="0" bottom="0" percent="0" rank="0" text="" dxfId="171">
      <formula>""""""</formula>
    </cfRule>
  </conditionalFormatting>
  <conditionalFormatting sqref="I4">
    <cfRule type="cellIs" priority="15" operator="greaterThan" aboveAverage="0" equalAverage="0" bottom="0" percent="0" rank="0" text="" dxfId="172">
      <formula>""""""</formula>
    </cfRule>
  </conditionalFormatting>
  <conditionalFormatting sqref="J4">
    <cfRule type="cellIs" priority="16" operator="greaterThan" aboveAverage="0" equalAverage="0" bottom="0" percent="0" rank="0" text="" dxfId="173">
      <formula>""""""</formula>
    </cfRule>
  </conditionalFormatting>
  <conditionalFormatting sqref="K4">
    <cfRule type="cellIs" priority="17" operator="greaterThan" aboveAverage="0" equalAverage="0" bottom="0" percent="0" rank="0" text="" dxfId="174">
      <formula>""""""</formula>
    </cfRule>
  </conditionalFormatting>
  <conditionalFormatting sqref="L4">
    <cfRule type="cellIs" priority="18" operator="greaterThan" aboveAverage="0" equalAverage="0" bottom="0" percent="0" rank="0" text="" dxfId="175">
      <formula>""""""</formula>
    </cfRule>
  </conditionalFormatting>
  <conditionalFormatting sqref="M4">
    <cfRule type="cellIs" priority="19" operator="greaterThan" aboveAverage="0" equalAverage="0" bottom="0" percent="0" rank="0" text="" dxfId="176">
      <formula>""""""</formula>
    </cfRule>
  </conditionalFormatting>
  <conditionalFormatting sqref="N4">
    <cfRule type="cellIs" priority="20" operator="greaterThan" aboveAverage="0" equalAverage="0" bottom="0" percent="0" rank="0" text="" dxfId="177">
      <formula>""""""</formula>
    </cfRule>
  </conditionalFormatting>
  <conditionalFormatting sqref="O4">
    <cfRule type="cellIs" priority="21" operator="greaterThan" aboveAverage="0" equalAverage="0" bottom="0" percent="0" rank="0" text="" dxfId="178">
      <formula>""""""</formula>
    </cfRule>
  </conditionalFormatting>
  <conditionalFormatting sqref="D5:D46">
    <cfRule type="expression" priority="22" aboveAverage="0" equalAverage="0" bottom="0" percent="0" rank="0" text="" dxfId="179">
      <formula>D5&lt;3</formula>
    </cfRule>
  </conditionalFormatting>
  <conditionalFormatting sqref="C5 C10:C46">
    <cfRule type="expression" priority="23" aboveAverage="0" equalAverage="0" bottom="0" percent="0" rank="0" text="" dxfId="180">
      <formula>B5="FALSE"</formula>
    </cfRule>
    <cfRule type="expression" priority="24" aboveAverage="0" equalAverage="0" bottom="0" percent="0" rank="0" text="" dxfId="181">
      <formula>B5="TRUE"</formula>
    </cfRule>
  </conditionalFormatting>
  <conditionalFormatting sqref="C6:C9">
    <cfRule type="expression" priority="25" aboveAverage="0" equalAverage="0" bottom="0" percent="0" rank="0" text="" dxfId="182">
      <formula>B6="FALSE"</formula>
    </cfRule>
    <cfRule type="expression" priority="26" aboveAverage="0" equalAverage="0" bottom="0" percent="0" rank="0" text="" dxfId="183">
      <formula>B6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45" activeCellId="0" sqref="L4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1</f>
        <v>2.2 /  Sprint 2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36</v>
      </c>
      <c r="D5" s="73" t="n">
        <f aca="false">COUNTIF(F5:O5,"&gt;0")</f>
        <v>6</v>
      </c>
      <c r="E5" s="74" t="n">
        <f aca="false">SUM(F5:O5)</f>
        <v>525.320830427827</v>
      </c>
      <c r="F5" s="75"/>
      <c r="G5" s="75" t="n">
        <v>80.5475040257649</v>
      </c>
      <c r="H5" s="75" t="n">
        <v>78.6390265885534</v>
      </c>
      <c r="I5" s="75" t="n">
        <v>115.727002967359</v>
      </c>
      <c r="J5" s="75" t="n">
        <v>100</v>
      </c>
      <c r="K5" s="79" t="n">
        <v>83.0046022353715</v>
      </c>
      <c r="L5" s="75" t="n">
        <v>67.4026946107785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337</v>
      </c>
      <c r="D6" s="77" t="n">
        <f aca="false">COUNTIF(F6:O6,"&gt;0")</f>
        <v>4</v>
      </c>
      <c r="E6" s="78" t="n">
        <f aca="false">SUM(F6:O6)</f>
        <v>450</v>
      </c>
      <c r="F6" s="79"/>
      <c r="G6" s="79" t="n">
        <v>100</v>
      </c>
      <c r="H6" s="79" t="n">
        <v>100</v>
      </c>
      <c r="I6" s="79" t="n">
        <v>150</v>
      </c>
      <c r="J6" s="79"/>
      <c r="K6" s="79" t="n">
        <v>100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338</v>
      </c>
      <c r="D7" s="77" t="n">
        <f aca="false">COUNTIF(F7:O7,"&gt;0")</f>
        <v>4</v>
      </c>
      <c r="E7" s="78" t="n">
        <f aca="false">SUM(F7:O7)</f>
        <v>442.829762054843</v>
      </c>
      <c r="F7" s="79"/>
      <c r="G7" s="79" t="n">
        <v>97.4289053369692</v>
      </c>
      <c r="H7" s="79" t="n">
        <v>95.852787695688</v>
      </c>
      <c r="I7" s="79" t="n">
        <v>149.548069022186</v>
      </c>
      <c r="J7" s="79"/>
      <c r="K7" s="79"/>
      <c r="L7" s="79" t="n">
        <v>100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339</v>
      </c>
      <c r="D8" s="77" t="n">
        <f aca="false">COUNTIF(F8:O8,"&gt;0")</f>
        <v>4</v>
      </c>
      <c r="E8" s="78" t="n">
        <f aca="false">SUM(F8:O8)</f>
        <v>398.470292650106</v>
      </c>
      <c r="F8" s="79"/>
      <c r="G8" s="79" t="n">
        <v>92.4584103512015</v>
      </c>
      <c r="H8" s="79" t="n">
        <v>93.1909212283044</v>
      </c>
      <c r="I8" s="79" t="n">
        <v>138.403041825095</v>
      </c>
      <c r="J8" s="79"/>
      <c r="K8" s="79" t="n">
        <v>74.4179192455055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340</v>
      </c>
      <c r="D9" s="77" t="n">
        <f aca="false">COUNTIF(F9:O9,"&gt;0")</f>
        <v>3</v>
      </c>
      <c r="E9" s="78" t="n">
        <f aca="false">SUM(F9:O9)</f>
        <v>335.331290342172</v>
      </c>
      <c r="F9" s="79"/>
      <c r="G9" s="79" t="n">
        <v>97.848200312989</v>
      </c>
      <c r="H9" s="79" t="n">
        <v>88.6686991869919</v>
      </c>
      <c r="I9" s="79" t="n">
        <v>148.814390842191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341</v>
      </c>
      <c r="D10" s="77" t="n">
        <f aca="false">COUNTIF(F10:O10,"&gt;0")</f>
        <v>2</v>
      </c>
      <c r="E10" s="78" t="n">
        <f aca="false">SUM(F10:O10)</f>
        <v>221.371228476292</v>
      </c>
      <c r="F10" s="79"/>
      <c r="G10" s="79" t="n">
        <v>92.8704047530635</v>
      </c>
      <c r="H10" s="79"/>
      <c r="I10" s="79" t="n">
        <v>128.500823723229</v>
      </c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342</v>
      </c>
      <c r="D11" s="77" t="n">
        <f aca="false">COUNTIF(F11:O11,"&gt;0")</f>
        <v>2</v>
      </c>
      <c r="E11" s="78" t="n">
        <f aca="false">SUM(F11:O11)</f>
        <v>126.529698535675</v>
      </c>
      <c r="F11" s="79"/>
      <c r="G11" s="79"/>
      <c r="H11" s="79" t="n">
        <v>61.3680323544927</v>
      </c>
      <c r="I11" s="79"/>
      <c r="J11" s="79" t="n">
        <v>65.1616661811826</v>
      </c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343</v>
      </c>
      <c r="D12" s="77" t="n">
        <f aca="false">COUNTIF(F12:O12,"&gt;0")</f>
        <v>1</v>
      </c>
      <c r="E12" s="78" t="n">
        <f aca="false">SUM(F12:O12)</f>
        <v>98.0015673981191</v>
      </c>
      <c r="F12" s="79"/>
      <c r="G12" s="79" t="n">
        <v>98.0015673981191</v>
      </c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344</v>
      </c>
      <c r="D13" s="77" t="n">
        <f aca="false">COUNTIF(F13:O13,"&gt;0")</f>
        <v>1</v>
      </c>
      <c r="E13" s="78" t="n">
        <f aca="false">SUM(F13:O13)</f>
        <v>93.9360119047619</v>
      </c>
      <c r="F13" s="79"/>
      <c r="G13" s="79"/>
      <c r="H13" s="79"/>
      <c r="I13" s="79"/>
      <c r="J13" s="79"/>
      <c r="K13" s="79" t="n">
        <v>93.9360119047619</v>
      </c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345</v>
      </c>
      <c r="D14" s="77" t="n">
        <f aca="false">COUNTIF(F14:O14,"&gt;0")</f>
        <v>1</v>
      </c>
      <c r="E14" s="78" t="n">
        <f aca="false">SUM(F14:O14)</f>
        <v>87.159130134622</v>
      </c>
      <c r="F14" s="79"/>
      <c r="G14" s="79"/>
      <c r="H14" s="79"/>
      <c r="I14" s="79"/>
      <c r="J14" s="79"/>
      <c r="K14" s="79" t="n">
        <v>87.159130134622</v>
      </c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346</v>
      </c>
      <c r="D15" s="77" t="n">
        <f aca="false">COUNTIF(F15:O15,"&gt;0")</f>
        <v>1</v>
      </c>
      <c r="E15" s="78" t="n">
        <f aca="false">SUM(F15:O15)</f>
        <v>74.8868467974215</v>
      </c>
      <c r="F15" s="79"/>
      <c r="G15" s="79"/>
      <c r="H15" s="79"/>
      <c r="I15" s="79" t="n">
        <v>74.8868467974215</v>
      </c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324</v>
      </c>
      <c r="D16" s="77" t="n">
        <f aca="false">COUNTIF(F16:O16,"&gt;0")</f>
        <v>1</v>
      </c>
      <c r="E16" s="78" t="n">
        <f aca="false">SUM(F16:O16)</f>
        <v>69.5400716056183</v>
      </c>
      <c r="F16" s="79"/>
      <c r="G16" s="79"/>
      <c r="H16" s="79"/>
      <c r="I16" s="79"/>
      <c r="J16" s="79"/>
      <c r="K16" s="79" t="n">
        <v>69.5400716056183</v>
      </c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347</v>
      </c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</sheetData>
  <autoFilter ref="B4:D27"/>
  <conditionalFormatting sqref="E5:E27">
    <cfRule type="expression" priority="2" aboveAverage="0" equalAverage="0" bottom="0" percent="0" rank="0" text="" dxfId="184">
      <formula>D5&gt;2</formula>
    </cfRule>
  </conditionalFormatting>
  <conditionalFormatting sqref="F4">
    <cfRule type="cellIs" priority="3" operator="greaterThan" aboveAverage="0" equalAverage="0" bottom="0" percent="0" rank="0" text="" dxfId="185">
      <formula>""</formula>
    </cfRule>
  </conditionalFormatting>
  <conditionalFormatting sqref="G4:O4">
    <cfRule type="cellIs" priority="4" operator="greaterThan" aboveAverage="0" equalAverage="0" bottom="0" percent="0" rank="0" text="" dxfId="186">
      <formula>""""""</formula>
    </cfRule>
  </conditionalFormatting>
  <conditionalFormatting sqref="D5:D27">
    <cfRule type="expression" priority="5" aboveAverage="0" equalAverage="0" bottom="0" percent="0" rank="0" text="" dxfId="187">
      <formula>D5&lt;3</formula>
    </cfRule>
  </conditionalFormatting>
  <conditionalFormatting sqref="C5 C10:C27">
    <cfRule type="expression" priority="6" aboveAverage="0" equalAverage="0" bottom="0" percent="0" rank="0" text="" dxfId="188">
      <formula>B5="FALSE"</formula>
    </cfRule>
    <cfRule type="expression" priority="7" aboveAverage="0" equalAverage="0" bottom="0" percent="0" rank="0" text="" dxfId="189">
      <formula>B5="TRUE"</formula>
    </cfRule>
  </conditionalFormatting>
  <conditionalFormatting sqref="C6:C9">
    <cfRule type="expression" priority="8" aboveAverage="0" equalAverage="0" bottom="0" percent="0" rank="0" text="" dxfId="190">
      <formula>B6="FALSE"</formula>
    </cfRule>
    <cfRule type="expression" priority="9" aboveAverage="0" equalAverage="0" bottom="0" percent="0" rank="0" text="" dxfId="191">
      <formula>B6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6" activeCellId="0" sqref="I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36</f>
        <v>DJ /  Sprint 2 Hunde Junior SH /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48</v>
      </c>
      <c r="D5" s="73" t="n">
        <f aca="false">COUNTIF(F5:O5,"&gt;0")</f>
        <v>3</v>
      </c>
      <c r="E5" s="74" t="n">
        <f aca="false">SUM(F5:O5)</f>
        <v>350</v>
      </c>
      <c r="F5" s="75"/>
      <c r="G5" s="75"/>
      <c r="H5" s="75" t="n">
        <v>100</v>
      </c>
      <c r="I5" s="75" t="n">
        <v>150</v>
      </c>
      <c r="J5" s="75"/>
      <c r="K5" s="75" t="n">
        <v>100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5:E30">
    <cfRule type="expression" priority="2" aboveAverage="0" equalAverage="0" bottom="0" percent="0" rank="0" text="" dxfId="192">
      <formula>D5&gt;2</formula>
    </cfRule>
  </conditionalFormatting>
  <conditionalFormatting sqref="F4">
    <cfRule type="cellIs" priority="3" operator="greaterThan" aboveAverage="0" equalAverage="0" bottom="0" percent="0" rank="0" text="" dxfId="193">
      <formula>""</formula>
    </cfRule>
  </conditionalFormatting>
  <conditionalFormatting sqref="G4:O4">
    <cfRule type="cellIs" priority="4" operator="greaterThan" aboveAverage="0" equalAverage="0" bottom="0" percent="0" rank="0" text="" dxfId="194">
      <formula>""""""</formula>
    </cfRule>
  </conditionalFormatting>
  <conditionalFormatting sqref="D5:D30">
    <cfRule type="expression" priority="5" aboveAverage="0" equalAverage="0" bottom="0" percent="0" rank="0" text="" dxfId="195">
      <formula>D5&lt;3</formula>
    </cfRule>
  </conditionalFormatting>
  <conditionalFormatting sqref="C5 C14:C30">
    <cfRule type="expression" priority="6" aboveAverage="0" equalAverage="0" bottom="0" percent="0" rank="0" text="" dxfId="196">
      <formula>B5="FALSE"</formula>
    </cfRule>
    <cfRule type="expression" priority="7" aboveAverage="0" equalAverage="0" bottom="0" percent="0" rank="0" text="" dxfId="197">
      <formula>B5="TRUE"</formula>
    </cfRule>
  </conditionalFormatting>
  <conditionalFormatting sqref="C6:C9">
    <cfRule type="expression" priority="8" aboveAverage="0" equalAverage="0" bottom="0" percent="0" rank="0" text="" dxfId="198">
      <formula>B6="FALSE"</formula>
    </cfRule>
    <cfRule type="expression" priority="9" aboveAverage="0" equalAverage="0" bottom="0" percent="0" rank="0" text="" dxfId="199">
      <formula>B6="TRUE"</formula>
    </cfRule>
  </conditionalFormatting>
  <conditionalFormatting sqref="C10:C13">
    <cfRule type="expression" priority="10" aboveAverage="0" equalAverage="0" bottom="0" percent="0" rank="0" text="" dxfId="200">
      <formula>B10="FALSE"</formula>
    </cfRule>
    <cfRule type="expression" priority="11" aboveAverage="0" equalAverage="0" bottom="0" percent="0" rank="0" text="" dxfId="201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2" activeCellId="0" sqref="L4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5</f>
        <v>SJ1M /  Skijöring Herr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49</v>
      </c>
      <c r="D5" s="73" t="n">
        <f aca="false">COUNTIF(F5:O5,"&gt;0")</f>
        <v>6</v>
      </c>
      <c r="E5" s="74" t="n">
        <f aca="false">SUM(F5:O5)</f>
        <v>593.064420212913</v>
      </c>
      <c r="F5" s="75"/>
      <c r="G5" s="75" t="n">
        <v>100</v>
      </c>
      <c r="H5" s="75" t="n">
        <v>85.6529377317978</v>
      </c>
      <c r="I5" s="75" t="n">
        <v>128.654646324549</v>
      </c>
      <c r="J5" s="75" t="n">
        <v>96.9933506793871</v>
      </c>
      <c r="K5" s="75" t="n">
        <v>81.7634854771784</v>
      </c>
      <c r="L5" s="75" t="n">
        <v>100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350</v>
      </c>
      <c r="D6" s="77" t="n">
        <f aca="false">COUNTIF(F6:O6,"&gt;0")</f>
        <v>3</v>
      </c>
      <c r="E6" s="78" t="n">
        <f aca="false">SUM(F6:O6)</f>
        <v>350</v>
      </c>
      <c r="F6" s="79"/>
      <c r="G6" s="79"/>
      <c r="H6" s="79" t="n">
        <v>100</v>
      </c>
      <c r="I6" s="79" t="n">
        <v>150</v>
      </c>
      <c r="J6" s="79"/>
      <c r="K6" s="79" t="n">
        <v>100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351</v>
      </c>
      <c r="D7" s="77" t="n">
        <f aca="false">COUNTIF(F7:O7,"&gt;0")</f>
        <v>3</v>
      </c>
      <c r="E7" s="78" t="n">
        <f aca="false">SUM(F7:O7)</f>
        <v>333.312165683793</v>
      </c>
      <c r="F7" s="79"/>
      <c r="G7" s="79"/>
      <c r="H7" s="79" t="n">
        <v>96.3971880492092</v>
      </c>
      <c r="I7" s="79" t="n">
        <v>143.103980253008</v>
      </c>
      <c r="J7" s="79"/>
      <c r="K7" s="79" t="n">
        <v>93.8109973815758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352</v>
      </c>
      <c r="D8" s="77" t="n">
        <f aca="false">COUNTIF(F8:O8,"&gt;0")</f>
        <v>3</v>
      </c>
      <c r="E8" s="78" t="n">
        <f aca="false">SUM(F8:O8)</f>
        <v>320.012477356787</v>
      </c>
      <c r="F8" s="79"/>
      <c r="G8" s="79"/>
      <c r="H8" s="79" t="n">
        <v>90.7173868100062</v>
      </c>
      <c r="I8" s="79" t="n">
        <v>138.530465949821</v>
      </c>
      <c r="J8" s="79"/>
      <c r="K8" s="79" t="n">
        <v>90.7646245969599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353</v>
      </c>
      <c r="D9" s="77" t="n">
        <f aca="false">COUNTIF(F9:O9,"&gt;0")</f>
        <v>4</v>
      </c>
      <c r="E9" s="78" t="n">
        <f aca="false">SUM(F9:O9)</f>
        <v>317.840411410286</v>
      </c>
      <c r="F9" s="79"/>
      <c r="G9" s="79" t="n">
        <v>70.4023388556313</v>
      </c>
      <c r="H9" s="79" t="n">
        <v>64.7197640117994</v>
      </c>
      <c r="I9" s="79" t="n">
        <v>101.354895104895</v>
      </c>
      <c r="J9" s="79"/>
      <c r="K9" s="79"/>
      <c r="L9" s="79" t="n">
        <v>81.3634134379598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354</v>
      </c>
      <c r="D10" s="77" t="n">
        <f aca="false">COUNTIF(F10:O10,"&gt;0")</f>
        <v>1</v>
      </c>
      <c r="E10" s="78" t="n">
        <f aca="false">SUM(F10:O10)</f>
        <v>95.1224799479731</v>
      </c>
      <c r="F10" s="79"/>
      <c r="G10" s="79"/>
      <c r="H10" s="79" t="n">
        <v>95.1224799479731</v>
      </c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355</v>
      </c>
      <c r="D11" s="77" t="n">
        <f aca="false">COUNTIF(F11:O11,"&gt;0")</f>
        <v>1</v>
      </c>
      <c r="E11" s="78" t="n">
        <f aca="false">SUM(F11:O11)</f>
        <v>78.4891972874941</v>
      </c>
      <c r="F11" s="79"/>
      <c r="G11" s="79"/>
      <c r="H11" s="79"/>
      <c r="I11" s="79"/>
      <c r="J11" s="79"/>
      <c r="K11" s="79"/>
      <c r="L11" s="79" t="n">
        <v>78.4891972874941</v>
      </c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213</v>
      </c>
      <c r="D12" s="77" t="n">
        <f aca="false">COUNTIF(F12:O12,"&gt;0")</f>
        <v>1</v>
      </c>
      <c r="E12" s="78" t="n">
        <f aca="false">SUM(F12:O12)</f>
        <v>58.7180516526161</v>
      </c>
      <c r="F12" s="79"/>
      <c r="G12" s="79"/>
      <c r="H12" s="79" t="n">
        <v>58.7180516526161</v>
      </c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</sheetData>
  <autoFilter ref="B4:D27"/>
  <conditionalFormatting sqref="E5:E27">
    <cfRule type="expression" priority="2" aboveAverage="0" equalAverage="0" bottom="0" percent="0" rank="0" text="" dxfId="202">
      <formula>D5&gt;2</formula>
    </cfRule>
  </conditionalFormatting>
  <conditionalFormatting sqref="F4">
    <cfRule type="cellIs" priority="3" operator="greaterThan" aboveAverage="0" equalAverage="0" bottom="0" percent="0" rank="0" text="" dxfId="203">
      <formula>""</formula>
    </cfRule>
  </conditionalFormatting>
  <conditionalFormatting sqref="G4:O4">
    <cfRule type="cellIs" priority="4" operator="greaterThan" aboveAverage="0" equalAverage="0" bottom="0" percent="0" rank="0" text="" dxfId="204">
      <formula>""""""</formula>
    </cfRule>
  </conditionalFormatting>
  <conditionalFormatting sqref="D5:D27">
    <cfRule type="expression" priority="5" aboveAverage="0" equalAverage="0" bottom="0" percent="0" rank="0" text="" dxfId="205">
      <formula>D5&lt;3</formula>
    </cfRule>
  </conditionalFormatting>
  <conditionalFormatting sqref="C5:C27">
    <cfRule type="expression" priority="6" aboveAverage="0" equalAverage="0" bottom="0" percent="0" rank="0" text="" dxfId="206">
      <formula>B5="FALSE"</formula>
    </cfRule>
    <cfRule type="expression" priority="7" aboveAverage="0" equalAverage="0" bottom="0" percent="0" rank="0" text="" dxfId="20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24" activeCellId="0" sqref="K2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7</f>
        <v>SJ1W /  Skijöring Dam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6"/>
      <c r="B5" s="76"/>
      <c r="C5" s="72" t="s">
        <v>356</v>
      </c>
      <c r="D5" s="77" t="n">
        <f aca="false">COUNTIF(F5:O5,"&gt;0")</f>
        <v>3</v>
      </c>
      <c r="E5" s="78" t="n">
        <f aca="false">SUM(F5:O5)</f>
        <v>345.539393939394</v>
      </c>
      <c r="F5" s="79"/>
      <c r="G5" s="79"/>
      <c r="H5" s="85" t="n">
        <v>100</v>
      </c>
      <c r="I5" s="79" t="n">
        <v>150</v>
      </c>
      <c r="J5" s="79"/>
      <c r="K5" s="79" t="n">
        <v>95.5393939393939</v>
      </c>
      <c r="L5" s="79"/>
      <c r="M5" s="79"/>
      <c r="N5" s="79"/>
      <c r="O5" s="79"/>
    </row>
    <row r="6" customFormat="false" ht="12.75" hidden="false" customHeight="false" outlineLevel="0" collapsed="false">
      <c r="A6" s="76"/>
      <c r="B6" s="76"/>
      <c r="C6" s="72" t="s">
        <v>357</v>
      </c>
      <c r="D6" s="77" t="n">
        <f aca="false">COUNTIF(F6:O6,"&gt;0")</f>
        <v>3</v>
      </c>
      <c r="E6" s="78" t="n">
        <f aca="false">SUM(F6:O6)</f>
        <v>267.221771734402</v>
      </c>
      <c r="F6" s="79"/>
      <c r="G6" s="79"/>
      <c r="H6" s="79" t="n">
        <v>72.5189633375474</v>
      </c>
      <c r="I6" s="79" t="n">
        <v>116.442953020134</v>
      </c>
      <c r="J6" s="79" t="n">
        <v>78.2598553767203</v>
      </c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358</v>
      </c>
      <c r="D7" s="77" t="n">
        <f aca="false">COUNTIF(F7:O7,"&gt;0")</f>
        <v>3</v>
      </c>
      <c r="E7" s="78" t="n">
        <f aca="false">SUM(F7:O7)</f>
        <v>252.064876934266</v>
      </c>
      <c r="F7" s="79"/>
      <c r="G7" s="79" t="n">
        <v>88.9221030420257</v>
      </c>
      <c r="H7" s="79"/>
      <c r="I7" s="79" t="n">
        <v>95.2715070164735</v>
      </c>
      <c r="J7" s="79"/>
      <c r="K7" s="79"/>
      <c r="L7" s="79" t="n">
        <v>67.8712668757671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69</v>
      </c>
      <c r="D8" s="77" t="n">
        <f aca="false">COUNTIF(F8:O8,"&gt;0")</f>
        <v>3</v>
      </c>
      <c r="E8" s="78" t="n">
        <f aca="false">SUM(F8:O8)</f>
        <v>235.193155436901</v>
      </c>
      <c r="F8" s="79"/>
      <c r="G8" s="79" t="n">
        <v>71.4265536723164</v>
      </c>
      <c r="H8" s="79" t="n">
        <v>66.1525154966124</v>
      </c>
      <c r="I8" s="79" t="n">
        <v>97.6140862679725</v>
      </c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359</v>
      </c>
      <c r="D9" s="77" t="n">
        <f aca="false">COUNTIF(F9:O9,"&gt;0")</f>
        <v>2</v>
      </c>
      <c r="E9" s="78" t="n">
        <f aca="false">SUM(F9:O9)</f>
        <v>176.742803856493</v>
      </c>
      <c r="F9" s="79"/>
      <c r="G9" s="79"/>
      <c r="H9" s="79" t="n">
        <v>67.061230454479</v>
      </c>
      <c r="I9" s="79" t="n">
        <v>109.681573402014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360</v>
      </c>
      <c r="D10" s="77" t="n">
        <f aca="false">COUNTIF(F10:O10,"&gt;0")</f>
        <v>1</v>
      </c>
      <c r="E10" s="78" t="n">
        <f aca="false">SUM(F10:O10)</f>
        <v>100</v>
      </c>
      <c r="F10" s="79"/>
      <c r="G10" s="79"/>
      <c r="H10" s="79"/>
      <c r="I10" s="79"/>
      <c r="J10" s="79" t="n">
        <v>100</v>
      </c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361</v>
      </c>
      <c r="D11" s="77" t="n">
        <f aca="false">COUNTIF(F11:O11,"&gt;0")</f>
        <v>1</v>
      </c>
      <c r="E11" s="78" t="n">
        <f aca="false">SUM(F11:O11)</f>
        <v>61.7215870880969</v>
      </c>
      <c r="F11" s="79"/>
      <c r="G11" s="79"/>
      <c r="H11" s="79" t="n">
        <v>61.7215870880969</v>
      </c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autoFilter ref="B4:D24"/>
  <conditionalFormatting sqref="E5:E24">
    <cfRule type="expression" priority="2" aboveAverage="0" equalAverage="0" bottom="0" percent="0" rank="0" text="" dxfId="208">
      <formula>D5&gt;2</formula>
    </cfRule>
  </conditionalFormatting>
  <conditionalFormatting sqref="F4">
    <cfRule type="cellIs" priority="3" operator="greaterThan" aboveAverage="0" equalAverage="0" bottom="0" percent="0" rank="0" text="" dxfId="209">
      <formula>""</formula>
    </cfRule>
  </conditionalFormatting>
  <conditionalFormatting sqref="G4:O4">
    <cfRule type="cellIs" priority="4" operator="greaterThan" aboveAverage="0" equalAverage="0" bottom="0" percent="0" rank="0" text="" dxfId="210">
      <formula>""""""</formula>
    </cfRule>
  </conditionalFormatting>
  <conditionalFormatting sqref="D5:D24">
    <cfRule type="expression" priority="5" aboveAverage="0" equalAverage="0" bottom="0" percent="0" rank="0" text="" dxfId="211">
      <formula>D5&lt;3</formula>
    </cfRule>
  </conditionalFormatting>
  <conditionalFormatting sqref="C5:C24">
    <cfRule type="expression" priority="6" aboveAverage="0" equalAverage="0" bottom="0" percent="0" rank="0" text="" dxfId="212">
      <formula>B5="FALSE"</formula>
    </cfRule>
    <cfRule type="expression" priority="7" aboveAverage="0" equalAverage="0" bottom="0" percent="0" rank="0" text="" dxfId="213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4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9</f>
        <v>SJ2M /  Skijöring Herr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86" t="s">
        <v>362</v>
      </c>
      <c r="D5" s="73" t="n">
        <v>1</v>
      </c>
      <c r="E5" s="74" t="n">
        <f aca="false">H5+K5</f>
        <v>135.634188112187</v>
      </c>
      <c r="F5" s="75"/>
      <c r="G5" s="79"/>
      <c r="H5" s="75" t="n">
        <v>68.7128092702787</v>
      </c>
      <c r="I5" s="75"/>
      <c r="J5" s="75"/>
      <c r="K5" s="75" t="n">
        <v>66.9213788419087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363</v>
      </c>
      <c r="D6" s="77" t="n">
        <f aca="false">COUNTIF(F6:O6,"&gt;0")</f>
        <v>1</v>
      </c>
      <c r="E6" s="78" t="n">
        <f aca="false">SUM(F6:O6)</f>
        <v>100</v>
      </c>
      <c r="F6" s="79"/>
      <c r="G6" s="79"/>
      <c r="H6" s="79"/>
      <c r="I6" s="79"/>
      <c r="J6" s="79"/>
      <c r="K6" s="79"/>
      <c r="L6" s="75" t="n">
        <v>100</v>
      </c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85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214">
      <formula>D5&gt;2</formula>
    </cfRule>
  </conditionalFormatting>
  <conditionalFormatting sqref="F4">
    <cfRule type="cellIs" priority="3" operator="greaterThan" aboveAverage="0" equalAverage="0" bottom="0" percent="0" rank="0" text="" dxfId="215">
      <formula>""</formula>
    </cfRule>
  </conditionalFormatting>
  <conditionalFormatting sqref="G4:O4">
    <cfRule type="cellIs" priority="4" operator="greaterThan" aboveAverage="0" equalAverage="0" bottom="0" percent="0" rank="0" text="" dxfId="216">
      <formula>""""""</formula>
    </cfRule>
  </conditionalFormatting>
  <conditionalFormatting sqref="D5:D30">
    <cfRule type="expression" priority="5" aboveAverage="0" equalAverage="0" bottom="0" percent="0" rank="0" text="" dxfId="217">
      <formula>D5&lt;3</formula>
    </cfRule>
  </conditionalFormatting>
  <conditionalFormatting sqref="C5 C7:C30">
    <cfRule type="expression" priority="6" aboveAverage="0" equalAverage="0" bottom="0" percent="0" rank="0" text="" dxfId="218">
      <formula>B5="FALSE"</formula>
    </cfRule>
    <cfRule type="expression" priority="7" aboveAverage="0" equalAverage="0" bottom="0" percent="0" rank="0" text="" dxfId="219">
      <formula>B5="TRUE"</formula>
    </cfRule>
  </conditionalFormatting>
  <conditionalFormatting sqref="C6">
    <cfRule type="expression" priority="8" aboveAverage="0" equalAverage="0" bottom="0" percent="0" rank="0" text="" dxfId="220">
      <formula>B6="FALSE"</formula>
    </cfRule>
    <cfRule type="expression" priority="9" aboveAverage="0" equalAverage="0" bottom="0" percent="0" rank="0" text="" dxfId="221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31</f>
        <v>SJ2W /  Skijöring Dam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6"/>
      <c r="B5" s="76"/>
      <c r="C5" s="72" t="s">
        <v>364</v>
      </c>
      <c r="D5" s="77" t="n">
        <f aca="false">COUNTIF(F5:O5,"&gt;0")</f>
        <v>1</v>
      </c>
      <c r="E5" s="78" t="n">
        <f aca="false">SUM(F5:O5)</f>
        <v>74.3444633088097</v>
      </c>
      <c r="F5" s="79"/>
      <c r="G5" s="79"/>
      <c r="H5" s="79"/>
      <c r="I5" s="79"/>
      <c r="J5" s="79"/>
      <c r="K5" s="79" t="n">
        <v>74.3444633088097</v>
      </c>
      <c r="L5" s="79"/>
      <c r="M5" s="79"/>
      <c r="N5" s="79"/>
      <c r="O5" s="79"/>
    </row>
    <row r="6" customFormat="false" ht="12.75" hidden="false" customHeight="false" outlineLevel="0" collapsed="false">
      <c r="A6" s="76"/>
      <c r="B6" s="76"/>
      <c r="C6" s="72" t="s">
        <v>365</v>
      </c>
      <c r="D6" s="77" t="n">
        <f aca="false">COUNTIF(F6:O6,"&gt;0")</f>
        <v>1</v>
      </c>
      <c r="E6" s="78" t="n">
        <f aca="false">SUM(F6:O6)</f>
        <v>64.9723913351267</v>
      </c>
      <c r="F6" s="79"/>
      <c r="G6" s="79"/>
      <c r="H6" s="79" t="n">
        <v>64.9723913351267</v>
      </c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6:E30">
    <cfRule type="expression" priority="2" aboveAverage="0" equalAverage="0" bottom="0" percent="0" rank="0" text="" dxfId="222">
      <formula>D6&gt;2</formula>
    </cfRule>
  </conditionalFormatting>
  <conditionalFormatting sqref="F4">
    <cfRule type="cellIs" priority="3" operator="greaterThan" aboveAverage="0" equalAverage="0" bottom="0" percent="0" rank="0" text="" dxfId="223">
      <formula>""</formula>
    </cfRule>
  </conditionalFormatting>
  <conditionalFormatting sqref="G4:O4">
    <cfRule type="cellIs" priority="4" operator="greaterThan" aboveAverage="0" equalAverage="0" bottom="0" percent="0" rank="0" text="" dxfId="224">
      <formula>""""""</formula>
    </cfRule>
  </conditionalFormatting>
  <conditionalFormatting sqref="D6:D30">
    <cfRule type="expression" priority="5" aboveAverage="0" equalAverage="0" bottom="0" percent="0" rank="0" text="" dxfId="225">
      <formula>D6&lt;3</formula>
    </cfRule>
  </conditionalFormatting>
  <conditionalFormatting sqref="C7:C30">
    <cfRule type="expression" priority="6" aboveAverage="0" equalAverage="0" bottom="0" percent="0" rank="0" text="" dxfId="226">
      <formula>B7="FALSE"</formula>
    </cfRule>
    <cfRule type="expression" priority="7" aboveAverage="0" equalAverage="0" bottom="0" percent="0" rank="0" text="" dxfId="227">
      <formula>B7="TRUE"</formula>
    </cfRule>
  </conditionalFormatting>
  <conditionalFormatting sqref="C6">
    <cfRule type="expression" priority="8" aboveAverage="0" equalAverage="0" bottom="0" percent="0" rank="0" text="" dxfId="228">
      <formula>B6="FALSE"</formula>
    </cfRule>
    <cfRule type="expression" priority="9" aboveAverage="0" equalAverage="0" bottom="0" percent="0" rank="0" text="" dxfId="229">
      <formula>B6="TRUE"</formula>
    </cfRule>
  </conditionalFormatting>
  <conditionalFormatting sqref="E5">
    <cfRule type="expression" priority="10" aboveAverage="0" equalAverage="0" bottom="0" percent="0" rank="0" text="" dxfId="230">
      <formula>D5&gt;2</formula>
    </cfRule>
  </conditionalFormatting>
  <conditionalFormatting sqref="D5">
    <cfRule type="expression" priority="11" aboveAverage="0" equalAverage="0" bottom="0" percent="0" rank="0" text="" dxfId="231">
      <formula>D5&lt;3</formula>
    </cfRule>
  </conditionalFormatting>
  <conditionalFormatting sqref="C5">
    <cfRule type="expression" priority="12" aboveAverage="0" equalAverage="0" bottom="0" percent="0" rank="0" text="" dxfId="232">
      <formula>B5="FALSE"</formula>
    </cfRule>
    <cfRule type="expression" priority="13" aboveAverage="0" equalAverage="0" bottom="0" percent="0" rank="0" text="" dxfId="233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J36</f>
        <v>Pulka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366</v>
      </c>
      <c r="D5" s="73" t="n">
        <f aca="false">COUNTIF(F5:O5,"&gt;0")</f>
        <v>1</v>
      </c>
      <c r="E5" s="74" t="n">
        <f aca="false">SUM(F5:O5)</f>
        <v>100</v>
      </c>
      <c r="F5" s="75"/>
      <c r="G5" s="79"/>
      <c r="H5" s="75"/>
      <c r="I5" s="75"/>
      <c r="J5" s="75"/>
      <c r="K5" s="75"/>
      <c r="L5" s="79" t="n">
        <v>100</v>
      </c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234">
      <formula>D5&gt;2</formula>
    </cfRule>
  </conditionalFormatting>
  <conditionalFormatting sqref="F4">
    <cfRule type="cellIs" priority="3" operator="greaterThan" aboveAverage="0" equalAverage="0" bottom="0" percent="0" rank="0" text="" dxfId="235">
      <formula>""</formula>
    </cfRule>
  </conditionalFormatting>
  <conditionalFormatting sqref="G4:O4">
    <cfRule type="cellIs" priority="4" operator="greaterThan" aboveAverage="0" equalAverage="0" bottom="0" percent="0" rank="0" text="" dxfId="236">
      <formula>""""""</formula>
    </cfRule>
  </conditionalFormatting>
  <conditionalFormatting sqref="D5:D30">
    <cfRule type="expression" priority="5" aboveAverage="0" equalAverage="0" bottom="0" percent="0" rank="0" text="" dxfId="237">
      <formula>D5&lt;3</formula>
    </cfRule>
  </conditionalFormatting>
  <conditionalFormatting sqref="C5 C21:C30">
    <cfRule type="expression" priority="6" aboveAverage="0" equalAverage="0" bottom="0" percent="0" rank="0" text="" dxfId="238">
      <formula>B5="FALSE"</formula>
    </cfRule>
    <cfRule type="expression" priority="7" aboveAverage="0" equalAverage="0" bottom="0" percent="0" rank="0" text="" dxfId="239">
      <formula>B5="TRUE"</formula>
    </cfRule>
  </conditionalFormatting>
  <conditionalFormatting sqref="C6:C9">
    <cfRule type="expression" priority="8" aboveAverage="0" equalAverage="0" bottom="0" percent="0" rank="0" text="" dxfId="240">
      <formula>B6="FALSE"</formula>
    </cfRule>
    <cfRule type="expression" priority="9" aboveAverage="0" equalAverage="0" bottom="0" percent="0" rank="0" text="" dxfId="241">
      <formula>B6="TRUE"</formula>
    </cfRule>
  </conditionalFormatting>
  <conditionalFormatting sqref="C10:C20">
    <cfRule type="expression" priority="10" aboveAverage="0" equalAverage="0" bottom="0" percent="0" rank="0" text="" dxfId="242">
      <formula>B10="FALSE"</formula>
    </cfRule>
    <cfRule type="expression" priority="11" aboveAverage="0" equalAverage="0" bottom="0" percent="0" rank="0" text="" dxfId="243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7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8</v>
      </c>
      <c r="C4" s="29" t="s">
        <v>69</v>
      </c>
      <c r="D4" s="30" t="s">
        <v>0</v>
      </c>
      <c r="E4" s="31" t="s">
        <v>70</v>
      </c>
      <c r="F4" s="30" t="s">
        <v>71</v>
      </c>
      <c r="G4" s="30" t="s">
        <v>72</v>
      </c>
      <c r="H4" s="30" t="s">
        <v>73</v>
      </c>
      <c r="I4" s="30" t="s">
        <v>74</v>
      </c>
      <c r="J4" s="30" t="s">
        <v>75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6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7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8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9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80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80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81</v>
      </c>
      <c r="F11" s="35" t="s">
        <v>82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83</v>
      </c>
      <c r="F12" s="35" t="s">
        <v>82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84</v>
      </c>
      <c r="F13" s="35" t="s">
        <v>82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85</v>
      </c>
      <c r="F14" s="35" t="s">
        <v>82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6</v>
      </c>
      <c r="G15" s="34" t="s">
        <v>86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7</v>
      </c>
      <c r="G16" s="34" t="s">
        <v>86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8</v>
      </c>
      <c r="G17" s="34" t="s">
        <v>86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8</v>
      </c>
      <c r="G18" s="34" t="s">
        <v>87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9</v>
      </c>
      <c r="G19" s="34" t="s">
        <v>86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9</v>
      </c>
      <c r="G20" s="34" t="s">
        <v>87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80</v>
      </c>
      <c r="G21" s="34" t="s">
        <v>86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80</v>
      </c>
      <c r="G22" s="34" t="s">
        <v>87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80</v>
      </c>
      <c r="G23" s="34" t="s">
        <v>86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8</v>
      </c>
      <c r="F24" s="35" t="s">
        <v>82</v>
      </c>
      <c r="G24" s="34" t="s">
        <v>86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9</v>
      </c>
      <c r="F25" s="35" t="s">
        <v>82</v>
      </c>
      <c r="G25" s="34" t="s">
        <v>86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90</v>
      </c>
      <c r="F26" s="35" t="s">
        <v>82</v>
      </c>
      <c r="G26" s="34" t="s">
        <v>87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91</v>
      </c>
      <c r="F27" s="37" t="s">
        <v>82</v>
      </c>
      <c r="G27" s="36" t="s">
        <v>87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92</v>
      </c>
    </row>
    <row r="32" customFormat="false" ht="12.75" hidden="false" customHeight="false" outlineLevel="0" collapsed="false">
      <c r="B32" s="38" t="s">
        <v>93</v>
      </c>
    </row>
    <row r="33" customFormat="false" ht="12.75" hidden="false" customHeight="false" outlineLevel="0" collapsed="false">
      <c r="B33" s="38" t="s">
        <v>94</v>
      </c>
    </row>
    <row r="35" customFormat="false" ht="12.75" hidden="false" customHeight="false" outlineLevel="0" collapsed="false">
      <c r="B35" s="38" t="s">
        <v>95</v>
      </c>
    </row>
    <row r="36" customFormat="false" ht="12.75" hidden="false" customHeight="false" outlineLevel="0" collapsed="false">
      <c r="B36" s="38" t="s">
        <v>96</v>
      </c>
    </row>
    <row r="37" customFormat="false" ht="12.75" hidden="false" customHeight="false" outlineLevel="0" collapsed="false">
      <c r="B37" s="38" t="s">
        <v>9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8</v>
      </c>
      <c r="C2" s="40" t="s">
        <v>99</v>
      </c>
      <c r="D2" s="40" t="s">
        <v>100</v>
      </c>
      <c r="E2" s="41" t="s">
        <v>101</v>
      </c>
      <c r="F2" s="41" t="s">
        <v>102</v>
      </c>
      <c r="G2" s="41" t="s">
        <v>103</v>
      </c>
      <c r="H2" s="31" t="s">
        <v>104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105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6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7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8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9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10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/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11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81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83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3" t="s">
        <v>112</v>
      </c>
      <c r="C17" s="54"/>
      <c r="D17" s="55" t="n">
        <v>1</v>
      </c>
      <c r="E17" s="55"/>
      <c r="F17" s="55"/>
      <c r="G17" s="55" t="n">
        <v>19</v>
      </c>
      <c r="H17" s="56"/>
    </row>
    <row r="18" s="25" customFormat="true" ht="15" hidden="false" customHeight="true" outlineLevel="0" collapsed="false">
      <c r="B18" s="51" t="s">
        <v>113</v>
      </c>
      <c r="C18" s="52"/>
      <c r="D18" s="36" t="n">
        <v>1</v>
      </c>
      <c r="E18" s="36"/>
      <c r="F18" s="36"/>
      <c r="G18" s="36" t="n">
        <v>14</v>
      </c>
      <c r="H18" s="37"/>
    </row>
    <row r="19" s="25" customFormat="true" ht="15" hidden="false" customHeight="false" outlineLevel="0" collapsed="false">
      <c r="D19" s="27"/>
      <c r="E19" s="27"/>
      <c r="F19" s="27"/>
      <c r="G19" s="27"/>
    </row>
    <row r="20" s="25" customFormat="true" ht="15" hidden="false" customHeight="false" outlineLevel="0" collapsed="false">
      <c r="B20" s="44" t="s">
        <v>114</v>
      </c>
      <c r="C20" s="44"/>
      <c r="D20" s="44"/>
      <c r="E20" s="44"/>
      <c r="F20" s="44"/>
      <c r="G20" s="44"/>
      <c r="H20" s="44"/>
      <c r="I20" s="42"/>
      <c r="J20" s="26"/>
    </row>
    <row r="21" s="25" customFormat="true" ht="2.25" hidden="false" customHeight="true" outlineLevel="0" collapsed="false">
      <c r="B21" s="43"/>
      <c r="C21" s="43"/>
      <c r="D21" s="43"/>
      <c r="E21" s="43"/>
      <c r="F21" s="43"/>
      <c r="G21" s="43"/>
      <c r="H21" s="43"/>
    </row>
    <row r="22" s="25" customFormat="true" ht="15" hidden="false" customHeight="false" outlineLevel="0" collapsed="false">
      <c r="B22" s="45" t="s">
        <v>106</v>
      </c>
      <c r="C22" s="45"/>
      <c r="D22" s="45"/>
      <c r="E22" s="45"/>
      <c r="F22" s="45"/>
      <c r="G22" s="45"/>
      <c r="H22" s="45"/>
      <c r="I22" s="42"/>
      <c r="J22" s="26"/>
    </row>
    <row r="23" s="25" customFormat="true" ht="15" hidden="false" customHeight="true" outlineLevel="0" collapsed="false">
      <c r="B23" s="48" t="s">
        <v>37</v>
      </c>
      <c r="C23" s="49"/>
      <c r="D23" s="34" t="s">
        <v>115</v>
      </c>
      <c r="E23" s="34" t="n">
        <v>9</v>
      </c>
      <c r="F23" s="34" t="n">
        <v>8</v>
      </c>
      <c r="G23" s="34" t="n">
        <v>18</v>
      </c>
      <c r="H23" s="35"/>
    </row>
    <row r="24" s="25" customFormat="true" ht="15" hidden="false" customHeight="true" outlineLevel="0" collapsed="false">
      <c r="B24" s="57" t="n">
        <v>8</v>
      </c>
      <c r="C24" s="49"/>
      <c r="D24" s="34" t="s">
        <v>116</v>
      </c>
      <c r="E24" s="34" t="n">
        <v>7</v>
      </c>
      <c r="F24" s="34" t="n">
        <v>6</v>
      </c>
      <c r="G24" s="34" t="n">
        <v>18</v>
      </c>
      <c r="H24" s="35"/>
    </row>
    <row r="25" s="25" customFormat="true" ht="15" hidden="false" customHeight="true" outlineLevel="0" collapsed="false">
      <c r="B25" s="57" t="n">
        <v>6.1</v>
      </c>
      <c r="C25" s="49"/>
      <c r="D25" s="34" t="s">
        <v>109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57" t="n">
        <v>6.2</v>
      </c>
      <c r="C26" s="49"/>
      <c r="D26" s="34" t="s">
        <v>109</v>
      </c>
      <c r="E26" s="34" t="n">
        <v>5</v>
      </c>
      <c r="F26" s="34" t="n">
        <v>4</v>
      </c>
      <c r="G26" s="34" t="n">
        <v>16</v>
      </c>
      <c r="H26" s="35"/>
    </row>
    <row r="27" s="25" customFormat="true" ht="15" hidden="false" customHeight="true" outlineLevel="0" collapsed="false">
      <c r="B27" s="57" t="n">
        <v>4.1</v>
      </c>
      <c r="C27" s="49"/>
      <c r="D27" s="34" t="s">
        <v>117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57" t="n">
        <v>4.2</v>
      </c>
      <c r="C28" s="49"/>
      <c r="D28" s="34" t="s">
        <v>117</v>
      </c>
      <c r="E28" s="34" t="n">
        <v>3</v>
      </c>
      <c r="F28" s="34" t="n">
        <v>3</v>
      </c>
      <c r="G28" s="34" t="n">
        <v>14</v>
      </c>
      <c r="H28" s="35"/>
    </row>
    <row r="29" s="25" customFormat="true" ht="15" hidden="false" customHeight="true" outlineLevel="0" collapsed="false">
      <c r="B29" s="57" t="n">
        <v>2.1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57" t="n">
        <v>2.2</v>
      </c>
      <c r="C30" s="49"/>
      <c r="D30" s="34" t="n">
        <v>2</v>
      </c>
      <c r="E30" s="34" t="n">
        <v>2</v>
      </c>
      <c r="F30" s="34" t="n">
        <v>2</v>
      </c>
      <c r="G30" s="34" t="n">
        <v>12</v>
      </c>
      <c r="H30" s="35"/>
    </row>
    <row r="31" s="25" customFormat="true" ht="15" hidden="false" customHeight="true" outlineLevel="0" collapsed="false">
      <c r="B31" s="48" t="s">
        <v>20</v>
      </c>
      <c r="C31" s="49"/>
      <c r="D31" s="34" t="s">
        <v>118</v>
      </c>
      <c r="E31" s="34" t="n">
        <v>2</v>
      </c>
      <c r="F31" s="34" t="n">
        <v>2</v>
      </c>
      <c r="G31" s="34" t="n">
        <v>12</v>
      </c>
      <c r="H31" s="35"/>
    </row>
    <row r="32" s="25" customFormat="true" ht="2.2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s="25" customFormat="true" ht="15" hidden="false" customHeight="false" outlineLevel="0" collapsed="false">
      <c r="B33" s="45" t="s">
        <v>111</v>
      </c>
      <c r="C33" s="45"/>
      <c r="D33" s="45"/>
      <c r="E33" s="45"/>
      <c r="F33" s="45"/>
      <c r="G33" s="45"/>
      <c r="H33" s="45"/>
      <c r="I33" s="42"/>
      <c r="J33" s="26"/>
    </row>
    <row r="34" s="25" customFormat="true" ht="15" hidden="false" customHeight="true" outlineLevel="0" collapsed="false">
      <c r="B34" s="46" t="s">
        <v>88</v>
      </c>
      <c r="C34" s="47"/>
      <c r="D34" s="32" t="n">
        <v>1</v>
      </c>
      <c r="E34" s="32"/>
      <c r="F34" s="32"/>
      <c r="G34" s="32" t="n">
        <v>16</v>
      </c>
      <c r="H34" s="33"/>
    </row>
    <row r="35" s="25" customFormat="true" ht="15" hidden="false" customHeight="true" outlineLevel="0" collapsed="false">
      <c r="B35" s="48" t="s">
        <v>89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48" t="s">
        <v>90</v>
      </c>
      <c r="C36" s="49"/>
      <c r="D36" s="34" t="n">
        <v>1</v>
      </c>
      <c r="E36" s="34"/>
      <c r="F36" s="34"/>
      <c r="G36" s="34" t="n">
        <v>16</v>
      </c>
      <c r="H36" s="35"/>
    </row>
    <row r="37" s="25" customFormat="true" ht="15" hidden="false" customHeight="true" outlineLevel="0" collapsed="false">
      <c r="B37" s="53" t="s">
        <v>91</v>
      </c>
      <c r="C37" s="54"/>
      <c r="D37" s="55" t="n">
        <v>1</v>
      </c>
      <c r="E37" s="55"/>
      <c r="F37" s="55"/>
      <c r="G37" s="55" t="n">
        <v>16</v>
      </c>
      <c r="H37" s="56"/>
    </row>
    <row r="38" s="25" customFormat="true" ht="15" hidden="false" customHeight="true" outlineLevel="0" collapsed="false">
      <c r="B38" s="51" t="s">
        <v>119</v>
      </c>
      <c r="C38" s="52"/>
      <c r="D38" s="36" t="n">
        <v>1</v>
      </c>
      <c r="E38" s="36"/>
      <c r="F38" s="36"/>
      <c r="G38" s="36" t="n">
        <v>16</v>
      </c>
      <c r="H38" s="37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</sheetData>
  <mergeCells count="6">
    <mergeCell ref="B4:H4"/>
    <mergeCell ref="B6:H6"/>
    <mergeCell ref="B14:H14"/>
    <mergeCell ref="B20:H20"/>
    <mergeCell ref="B22:H22"/>
    <mergeCell ref="B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8" t="s">
        <v>120</v>
      </c>
      <c r="C1" s="58" t="s">
        <v>121</v>
      </c>
      <c r="I1" s="59" t="s">
        <v>122</v>
      </c>
    </row>
    <row r="2" customFormat="false" ht="13.5" hidden="false" customHeight="true" outlineLevel="0" collapsed="false">
      <c r="A2" s="60" t="s">
        <v>123</v>
      </c>
      <c r="C2" s="60" t="s">
        <v>124</v>
      </c>
      <c r="I2" s="61" t="s">
        <v>125</v>
      </c>
    </row>
    <row r="3" customFormat="false" ht="13.5" hidden="false" customHeight="false" outlineLevel="0" collapsed="false">
      <c r="A3" s="62" t="s">
        <v>126</v>
      </c>
      <c r="C3" s="62" t="s">
        <v>127</v>
      </c>
      <c r="I3" s="61"/>
    </row>
    <row r="4" customFormat="false" ht="13.5" hidden="false" customHeight="false" outlineLevel="0" collapsed="false">
      <c r="I4" s="61"/>
    </row>
    <row r="5" customFormat="false" ht="13.5" hidden="false" customHeight="false" outlineLevel="0" collapsed="false">
      <c r="I5" s="61"/>
    </row>
    <row r="6" customFormat="false" ht="13.5" hidden="false" customHeight="false" outlineLevel="0" collapsed="false">
      <c r="I6" s="61"/>
    </row>
    <row r="7" customFormat="false" ht="13.5" hidden="false" customHeight="false" outlineLevel="0" collapsed="false">
      <c r="I7" s="61"/>
    </row>
    <row r="8" customFormat="false" ht="13.5" hidden="false" customHeight="false" outlineLevel="0" collapsed="false">
      <c r="I8" s="61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7</f>
        <v>SpU /  Sprint Unlimitiert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D4" s="7" t="n">
        <v>5</v>
      </c>
      <c r="F4" s="70" t="s">
        <v>123</v>
      </c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138</v>
      </c>
      <c r="D5" s="73" t="n">
        <f aca="false">COUNTIF(F5:O5,"&gt;0")</f>
        <v>1</v>
      </c>
      <c r="E5" s="74" t="n">
        <f aca="false">SUM(F5:O5)</f>
        <v>150</v>
      </c>
      <c r="F5" s="75"/>
      <c r="G5" s="75"/>
      <c r="H5" s="75"/>
      <c r="I5" s="75" t="n">
        <v>150</v>
      </c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3">
      <formula>D5&gt;2</formula>
    </cfRule>
  </conditionalFormatting>
  <conditionalFormatting sqref="F4">
    <cfRule type="cellIs" priority="3" operator="greaterThan" aboveAverage="0" equalAverage="0" bottom="0" percent="0" rank="0" text="" dxfId="4">
      <formula>""</formula>
    </cfRule>
  </conditionalFormatting>
  <conditionalFormatting sqref="G4:O4">
    <cfRule type="cellIs" priority="4" operator="greaterThan" aboveAverage="0" equalAverage="0" bottom="0" percent="0" rank="0" text="" dxfId="5">
      <formula>""""""</formula>
    </cfRule>
  </conditionalFormatting>
  <conditionalFormatting sqref="D5:D30">
    <cfRule type="expression" priority="5" aboveAverage="0" equalAverage="0" bottom="0" percent="0" rank="0" text="" dxfId="6">
      <formula>D5&lt;3</formula>
    </cfRule>
  </conditionalFormatting>
  <conditionalFormatting sqref="C5 C14:C30">
    <cfRule type="expression" priority="6" aboveAverage="0" equalAverage="0" bottom="0" percent="0" rank="0" text="" dxfId="7">
      <formula>B5="FALSE"</formula>
    </cfRule>
    <cfRule type="expression" priority="7" aboveAverage="0" equalAverage="0" bottom="0" percent="0" rank="0" text="" dxfId="8">
      <formula>B5="TRUE"</formula>
    </cfRule>
  </conditionalFormatting>
  <conditionalFormatting sqref="C6:C9">
    <cfRule type="expression" priority="8" aboveAverage="0" equalAverage="0" bottom="0" percent="0" rank="0" text="" dxfId="9">
      <formula>B6="FALSE"</formula>
    </cfRule>
    <cfRule type="expression" priority="9" aboveAverage="0" equalAverage="0" bottom="0" percent="0" rank="0" text="" dxfId="10">
      <formula>B6="TRUE"</formula>
    </cfRule>
  </conditionalFormatting>
  <conditionalFormatting sqref="C10:C13">
    <cfRule type="expression" priority="10" aboveAverage="0" equalAverage="0" bottom="0" percent="0" rank="0" text="" dxfId="11">
      <formula>B10="FALSE"</formula>
    </cfRule>
    <cfRule type="expression" priority="11" aboveAverage="0" equalAverage="0" bottom="0" percent="0" rank="0" text="" dxfId="12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0" activeCellId="0" sqref="D4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9</f>
        <v>Sp8 /  Sprint 8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6"/>
      <c r="B5" s="76"/>
      <c r="C5" s="72" t="s">
        <v>139</v>
      </c>
      <c r="D5" s="77" t="n">
        <f aca="false">COUNTIF(F5:O5,"&gt;0")</f>
        <v>1</v>
      </c>
      <c r="E5" s="78" t="n">
        <f aca="false">SUM(F5:O5)</f>
        <v>150</v>
      </c>
      <c r="F5" s="79"/>
      <c r="G5" s="79"/>
      <c r="H5" s="79"/>
      <c r="I5" s="79" t="n">
        <v>150</v>
      </c>
      <c r="J5" s="79"/>
      <c r="K5" s="79"/>
      <c r="L5" s="79"/>
      <c r="M5" s="79"/>
      <c r="N5" s="79"/>
      <c r="O5" s="79"/>
    </row>
    <row r="6" customFormat="false" ht="12.75" hidden="false" customHeight="false" outlineLevel="0" collapsed="false">
      <c r="A6" s="76"/>
      <c r="B6" s="76"/>
      <c r="C6" s="72" t="s">
        <v>140</v>
      </c>
      <c r="D6" s="77" t="n">
        <f aca="false">COUNTIF(F6:O6,"&gt;0")</f>
        <v>1</v>
      </c>
      <c r="E6" s="78" t="n">
        <f aca="false">SUM(F6:O6)</f>
        <v>147.100782328578</v>
      </c>
      <c r="F6" s="79"/>
      <c r="G6" s="79"/>
      <c r="H6" s="79"/>
      <c r="I6" s="79" t="n">
        <v>147.100782328578</v>
      </c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141</v>
      </c>
      <c r="D7" s="77" t="n">
        <f aca="false">COUNTIF(F7:O7,"&gt;0")</f>
        <v>1</v>
      </c>
      <c r="E7" s="78" t="n">
        <f aca="false">SUM(F7:O7)</f>
        <v>137.218287186091</v>
      </c>
      <c r="F7" s="79"/>
      <c r="G7" s="79"/>
      <c r="H7" s="79"/>
      <c r="I7" s="79" t="n">
        <v>137.218287186091</v>
      </c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142</v>
      </c>
      <c r="D8" s="77" t="n">
        <f aca="false">COUNTIF(F8:O8,"&gt;0")</f>
        <v>1</v>
      </c>
      <c r="E8" s="78" t="n">
        <f aca="false">SUM(F8:O8)</f>
        <v>59.3645812904491</v>
      </c>
      <c r="F8" s="79"/>
      <c r="G8" s="79"/>
      <c r="H8" s="79"/>
      <c r="I8" s="79"/>
      <c r="J8" s="79"/>
      <c r="K8" s="79" t="n">
        <v>59.3645812904491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143</v>
      </c>
      <c r="D9" s="77" t="n">
        <f aca="false">COUNTIF(F9:O9,"&gt;0")</f>
        <v>1</v>
      </c>
      <c r="E9" s="78" t="n">
        <f aca="false">SUM(F9:O9)</f>
        <v>52.2256728778468</v>
      </c>
      <c r="F9" s="79"/>
      <c r="G9" s="79"/>
      <c r="H9" s="79"/>
      <c r="I9" s="79"/>
      <c r="J9" s="79"/>
      <c r="K9" s="79" t="n">
        <v>52.2256728778468</v>
      </c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5:E28">
    <cfRule type="expression" priority="2" aboveAverage="0" equalAverage="0" bottom="0" percent="0" rank="0" text="" dxfId="13">
      <formula>D5&gt;2</formula>
    </cfRule>
  </conditionalFormatting>
  <conditionalFormatting sqref="F4">
    <cfRule type="cellIs" priority="3" operator="greaterThan" aboveAverage="0" equalAverage="0" bottom="0" percent="0" rank="0" text="" dxfId="14">
      <formula>""</formula>
    </cfRule>
  </conditionalFormatting>
  <conditionalFormatting sqref="G4:O4">
    <cfRule type="cellIs" priority="4" operator="greaterThan" aboveAverage="0" equalAverage="0" bottom="0" percent="0" rank="0" text="" dxfId="15">
      <formula>""""""</formula>
    </cfRule>
  </conditionalFormatting>
  <conditionalFormatting sqref="D5:D28">
    <cfRule type="expression" priority="5" aboveAverage="0" equalAverage="0" bottom="0" percent="0" rank="0" text="" dxfId="16">
      <formula>D5&lt;3</formula>
    </cfRule>
  </conditionalFormatting>
  <conditionalFormatting sqref="C12:C28 C5:C7">
    <cfRule type="expression" priority="6" aboveAverage="0" equalAverage="0" bottom="0" percent="0" rank="0" text="" dxfId="17">
      <formula>B12="FALSE"</formula>
    </cfRule>
    <cfRule type="expression" priority="7" aboveAverage="0" equalAverage="0" bottom="0" percent="0" rank="0" text="" dxfId="18">
      <formula>B12="TRUE"</formula>
    </cfRule>
  </conditionalFormatting>
  <conditionalFormatting sqref="C8:C11">
    <cfRule type="expression" priority="8" aboveAverage="0" equalAverage="0" bottom="0" percent="0" rank="0" text="" dxfId="19">
      <formula>B8="FALSE"</formula>
    </cfRule>
    <cfRule type="expression" priority="9" aboveAverage="0" equalAverage="0" bottom="0" percent="0" rank="0" text="" dxfId="20">
      <formula>B8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8" activeCellId="0" sqref="D4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1</f>
        <v>Sp6 /  Sprint 6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144</v>
      </c>
      <c r="D5" s="73" t="n">
        <f aca="false">COUNTIF(F5:O5,"&gt;0")</f>
        <v>3</v>
      </c>
      <c r="E5" s="74" t="n">
        <f aca="false">SUM(F5:O5)</f>
        <v>346.544368600683</v>
      </c>
      <c r="F5" s="75"/>
      <c r="G5" s="75" t="n">
        <v>100</v>
      </c>
      <c r="H5" s="75"/>
      <c r="I5" s="75" t="n">
        <v>146.544368600683</v>
      </c>
      <c r="J5" s="75"/>
      <c r="K5" s="75" t="n">
        <v>100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145</v>
      </c>
      <c r="D6" s="77" t="n">
        <f aca="false">COUNTIF(F6:O6,"&gt;0")</f>
        <v>3</v>
      </c>
      <c r="E6" s="78" t="n">
        <f aca="false">SUM(F6:O6)</f>
        <v>234.297997088369</v>
      </c>
      <c r="F6" s="79"/>
      <c r="G6" s="79" t="n">
        <v>69.6619411123228</v>
      </c>
      <c r="H6" s="79"/>
      <c r="I6" s="79" t="n">
        <v>98.0308219178082</v>
      </c>
      <c r="J6" s="79" t="n">
        <v>66.6052340582381</v>
      </c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146</v>
      </c>
      <c r="D7" s="77" t="n">
        <f aca="false">COUNTIF(F7:O7,"&gt;0")</f>
        <v>3</v>
      </c>
      <c r="E7" s="78" t="n">
        <f aca="false">SUM(F7:O7)</f>
        <v>212.251696554034</v>
      </c>
      <c r="F7" s="79"/>
      <c r="G7" s="79"/>
      <c r="H7" s="79"/>
      <c r="I7" s="79" t="n">
        <v>98.4522785898538</v>
      </c>
      <c r="J7" s="79" t="n">
        <v>54.8739750986942</v>
      </c>
      <c r="K7" s="79" t="n">
        <v>58.9254428654857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147</v>
      </c>
      <c r="D8" s="77" t="n">
        <f aca="false">COUNTIF(F8:O8,"&gt;0")</f>
        <v>2</v>
      </c>
      <c r="E8" s="78" t="n">
        <f aca="false">SUM(F8:O8)</f>
        <v>192.429667519182</v>
      </c>
      <c r="F8" s="79"/>
      <c r="G8" s="79"/>
      <c r="H8" s="79"/>
      <c r="I8" s="79"/>
      <c r="J8" s="79" t="n">
        <v>92.4296675191816</v>
      </c>
      <c r="K8" s="79"/>
      <c r="L8" s="79" t="n">
        <v>100</v>
      </c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142</v>
      </c>
      <c r="D9" s="77" t="n">
        <f aca="false">COUNTIF(F9:O9,"&gt;0")</f>
        <v>3</v>
      </c>
      <c r="E9" s="78" t="n">
        <f aca="false">SUM(F9:O9)</f>
        <v>189.870701197768</v>
      </c>
      <c r="F9" s="79"/>
      <c r="G9" s="79" t="n">
        <v>59.8575712143928</v>
      </c>
      <c r="H9" s="79"/>
      <c r="I9" s="79"/>
      <c r="J9" s="79" t="n">
        <v>62.5909248354693</v>
      </c>
      <c r="K9" s="79"/>
      <c r="L9" s="79" t="n">
        <v>67.4222051479063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148</v>
      </c>
      <c r="D10" s="77" t="n">
        <f aca="false">COUNTIF(F10:O10,"&gt;0")</f>
        <v>1</v>
      </c>
      <c r="E10" s="78" t="n">
        <f aca="false">SUM(F10:O10)</f>
        <v>150</v>
      </c>
      <c r="F10" s="79"/>
      <c r="G10" s="79"/>
      <c r="H10" s="79"/>
      <c r="I10" s="79" t="n">
        <v>150</v>
      </c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149</v>
      </c>
      <c r="D11" s="77" t="n">
        <f aca="false">COUNTIF(F11:O11,"&gt;0")</f>
        <v>1</v>
      </c>
      <c r="E11" s="78" t="n">
        <f aca="false">SUM(F11:O11)</f>
        <v>137.4</v>
      </c>
      <c r="F11" s="79"/>
      <c r="G11" s="79"/>
      <c r="H11" s="79"/>
      <c r="I11" s="79" t="n">
        <v>137.4</v>
      </c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150</v>
      </c>
      <c r="D12" s="77" t="n">
        <f aca="false">COUNTIF(F12:O12,"&gt;0")</f>
        <v>2</v>
      </c>
      <c r="E12" s="78" t="n">
        <f aca="false">SUM(F12:O12)</f>
        <v>130.516813510853</v>
      </c>
      <c r="F12" s="79"/>
      <c r="G12" s="79"/>
      <c r="H12" s="79"/>
      <c r="I12" s="79" t="n">
        <v>81.53334915737</v>
      </c>
      <c r="J12" s="79" t="n">
        <v>48.9834643534833</v>
      </c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151</v>
      </c>
      <c r="D13" s="77" t="n">
        <f aca="false">COUNTIF(F13:O13,"&gt;0")</f>
        <v>1</v>
      </c>
      <c r="E13" s="78" t="n">
        <f aca="false">SUM(F13:O13)</f>
        <v>123.783783783784</v>
      </c>
      <c r="F13" s="79"/>
      <c r="G13" s="79"/>
      <c r="H13" s="79"/>
      <c r="I13" s="79" t="n">
        <v>123.783783783784</v>
      </c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152</v>
      </c>
      <c r="D14" s="77" t="n">
        <f aca="false">COUNTIF(F14:O14,"&gt;0")</f>
        <v>1</v>
      </c>
      <c r="E14" s="78" t="n">
        <f aca="false">SUM(F14:O14)</f>
        <v>112.035225048924</v>
      </c>
      <c r="F14" s="79"/>
      <c r="G14" s="79"/>
      <c r="H14" s="79"/>
      <c r="I14" s="79" t="n">
        <v>112.035225048924</v>
      </c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153</v>
      </c>
      <c r="D15" s="77" t="n">
        <f aca="false">COUNTIF(F15:O15,"&gt;0")</f>
        <v>1</v>
      </c>
      <c r="E15" s="78" t="n">
        <f aca="false">SUM(F15:O15)</f>
        <v>105.659796985543</v>
      </c>
      <c r="F15" s="79"/>
      <c r="G15" s="79"/>
      <c r="H15" s="79"/>
      <c r="I15" s="79" t="n">
        <v>105.659796985543</v>
      </c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154</v>
      </c>
      <c r="D16" s="77" t="n">
        <f aca="false">COUNTIF(F16:O16,"&gt;0")</f>
        <v>2</v>
      </c>
      <c r="E16" s="78" t="n">
        <f aca="false">SUM(F16:O16)</f>
        <v>103.209607510176</v>
      </c>
      <c r="F16" s="79"/>
      <c r="G16" s="79" t="n">
        <v>55.2404012452439</v>
      </c>
      <c r="H16" s="79"/>
      <c r="I16" s="79"/>
      <c r="J16" s="79" t="n">
        <v>47.9692062649323</v>
      </c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155</v>
      </c>
      <c r="D17" s="77" t="n">
        <f aca="false">COUNTIF(F17:O17,"&gt;0")</f>
        <v>1</v>
      </c>
      <c r="E17" s="78" t="n">
        <f aca="false">SUM(F17:O17)</f>
        <v>100</v>
      </c>
      <c r="F17" s="79"/>
      <c r="G17" s="79"/>
      <c r="H17" s="79"/>
      <c r="I17" s="79"/>
      <c r="J17" s="79" t="n">
        <v>100</v>
      </c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156</v>
      </c>
      <c r="D18" s="77" t="n">
        <f aca="false">COUNTIF(F18:O18,"&gt;0")</f>
        <v>1</v>
      </c>
      <c r="E18" s="78" t="n">
        <f aca="false">SUM(F18:O18)</f>
        <v>92.4901185770751</v>
      </c>
      <c r="F18" s="79"/>
      <c r="G18" s="79"/>
      <c r="H18" s="79"/>
      <c r="I18" s="79"/>
      <c r="J18" s="79"/>
      <c r="K18" s="79"/>
      <c r="L18" s="79" t="n">
        <v>92.4901185770751</v>
      </c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157</v>
      </c>
      <c r="D19" s="77" t="n">
        <f aca="false">COUNTIF(F19:O19,"&gt;0")</f>
        <v>1</v>
      </c>
      <c r="E19" s="78" t="n">
        <f aca="false">SUM(F19:O19)</f>
        <v>79.7792494481236</v>
      </c>
      <c r="F19" s="79"/>
      <c r="G19" s="79"/>
      <c r="H19" s="79"/>
      <c r="I19" s="79"/>
      <c r="J19" s="79" t="n">
        <v>79.7792494481236</v>
      </c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158</v>
      </c>
      <c r="D20" s="77" t="n">
        <f aca="false">COUNTIF(F20:O20,"&gt;0")</f>
        <v>1</v>
      </c>
      <c r="E20" s="78" t="n">
        <f aca="false">SUM(F20:O20)</f>
        <v>60.0731382978723</v>
      </c>
      <c r="F20" s="79"/>
      <c r="G20" s="79"/>
      <c r="H20" s="79"/>
      <c r="I20" s="79"/>
      <c r="J20" s="79" t="n">
        <v>60.0731382978723</v>
      </c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159</v>
      </c>
      <c r="D21" s="77" t="n">
        <f aca="false">COUNTIF(F21:O21,"&gt;0")</f>
        <v>1</v>
      </c>
      <c r="E21" s="78" t="n">
        <f aca="false">SUM(F21:O21)</f>
        <v>59.6735804148249</v>
      </c>
      <c r="F21" s="79"/>
      <c r="G21" s="79"/>
      <c r="H21" s="79"/>
      <c r="I21" s="79"/>
      <c r="J21" s="79"/>
      <c r="K21" s="79"/>
      <c r="L21" s="79" t="n">
        <v>59.6735804148249</v>
      </c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160</v>
      </c>
      <c r="D22" s="77" t="n">
        <f aca="false">COUNTIF(F22:O22,"&gt;0")</f>
        <v>1</v>
      </c>
      <c r="E22" s="78" t="n">
        <f aca="false">SUM(F22:O22)</f>
        <v>59.0909090909091</v>
      </c>
      <c r="F22" s="79"/>
      <c r="G22" s="79"/>
      <c r="H22" s="79"/>
      <c r="I22" s="79"/>
      <c r="J22" s="79"/>
      <c r="K22" s="79"/>
      <c r="L22" s="79" t="n">
        <v>59.0909090909091</v>
      </c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161</v>
      </c>
      <c r="D23" s="77" t="n">
        <f aca="false">COUNTIF(F23:O23,"&gt;0")</f>
        <v>1</v>
      </c>
      <c r="E23" s="78" t="n">
        <f aca="false">SUM(F23:O23)</f>
        <v>47.540121020784</v>
      </c>
      <c r="F23" s="79"/>
      <c r="G23" s="79"/>
      <c r="H23" s="79"/>
      <c r="I23" s="79"/>
      <c r="J23" s="79" t="n">
        <v>47.540121020784</v>
      </c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</sheetData>
  <autoFilter ref="B4:D26"/>
  <conditionalFormatting sqref="E5:E26">
    <cfRule type="expression" priority="2" aboveAverage="0" equalAverage="0" bottom="0" percent="0" rank="0" text="" dxfId="22">
      <formula>D5&gt;2</formula>
    </cfRule>
  </conditionalFormatting>
  <conditionalFormatting sqref="F4">
    <cfRule type="cellIs" priority="3" operator="greaterThan" aboveAverage="0" equalAverage="0" bottom="0" percent="0" rank="0" text="" dxfId="23">
      <formula>""</formula>
    </cfRule>
  </conditionalFormatting>
  <conditionalFormatting sqref="G4:O4">
    <cfRule type="cellIs" priority="4" operator="greaterThan" aboveAverage="0" equalAverage="0" bottom="0" percent="0" rank="0" text="" dxfId="24">
      <formula>""""""</formula>
    </cfRule>
  </conditionalFormatting>
  <conditionalFormatting sqref="D5:D26">
    <cfRule type="expression" priority="5" aboveAverage="0" equalAverage="0" bottom="0" percent="0" rank="0" text="" dxfId="25">
      <formula>D5&lt;3</formula>
    </cfRule>
  </conditionalFormatting>
  <conditionalFormatting sqref="C5:C26">
    <cfRule type="expression" priority="6" aboveAverage="0" equalAverage="0" bottom="0" percent="0" rank="0" text="" dxfId="26">
      <formula>B5="FALSE"</formula>
    </cfRule>
    <cfRule type="expression" priority="7" aboveAverage="0" equalAverage="0" bottom="0" percent="0" rank="0" text="" dxfId="2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4" activeCellId="0" sqref="E4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5</f>
        <v>Sp4 /  Sprint 4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162</v>
      </c>
      <c r="D5" s="73" t="n">
        <f aca="false">COUNTIF(F5:O5,"&gt;0")</f>
        <v>3</v>
      </c>
      <c r="E5" s="74" t="n">
        <f aca="false">SUM(F5:O5)</f>
        <v>336.219488461502</v>
      </c>
      <c r="F5" s="75"/>
      <c r="G5" s="75" t="n">
        <v>98.6901535682024</v>
      </c>
      <c r="H5" s="75"/>
      <c r="I5" s="75" t="n">
        <v>146.197411003236</v>
      </c>
      <c r="J5" s="75" t="n">
        <v>91.3319238900634</v>
      </c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163</v>
      </c>
      <c r="D6" s="77" t="n">
        <f aca="false">COUNTIF(F6:O6,"&gt;0")</f>
        <v>3</v>
      </c>
      <c r="E6" s="78" t="n">
        <f aca="false">SUM(F6:O6)</f>
        <v>318.354991394148</v>
      </c>
      <c r="F6" s="79"/>
      <c r="G6" s="79" t="n">
        <v>100</v>
      </c>
      <c r="H6" s="79"/>
      <c r="I6" s="79" t="n">
        <v>136.069277108434</v>
      </c>
      <c r="J6" s="79" t="n">
        <v>82.2857142857143</v>
      </c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164</v>
      </c>
      <c r="D7" s="77" t="n">
        <f aca="false">COUNTIF(F7:O7,"&gt;0")</f>
        <v>3</v>
      </c>
      <c r="E7" s="78" t="n">
        <f aca="false">SUM(F7:O7)</f>
        <v>307.310794955604</v>
      </c>
      <c r="F7" s="79"/>
      <c r="G7" s="79"/>
      <c r="H7" s="79"/>
      <c r="I7" s="79" t="n">
        <v>125.544233441408</v>
      </c>
      <c r="J7" s="79" t="n">
        <v>81.7665615141956</v>
      </c>
      <c r="K7" s="79"/>
      <c r="L7" s="79" t="n">
        <v>100</v>
      </c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165</v>
      </c>
      <c r="D8" s="77" t="n">
        <f aca="false">COUNTIF(F8:O8,"&gt;0")</f>
        <v>3</v>
      </c>
      <c r="E8" s="78" t="n">
        <f aca="false">SUM(F8:O8)</f>
        <v>259.640261775309</v>
      </c>
      <c r="F8" s="79"/>
      <c r="G8" s="79" t="n">
        <v>73.7926376224249</v>
      </c>
      <c r="H8" s="79"/>
      <c r="I8" s="79" t="n">
        <v>102.167357708255</v>
      </c>
      <c r="J8" s="79"/>
      <c r="K8" s="79"/>
      <c r="L8" s="79" t="n">
        <v>83.6802664446295</v>
      </c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166</v>
      </c>
      <c r="D9" s="77" t="n">
        <f aca="false">COUNTIF(F9:O9,"&gt;0")</f>
        <v>3</v>
      </c>
      <c r="E9" s="78" t="n">
        <f aca="false">SUM(F9:O9)</f>
        <v>232.526720091177</v>
      </c>
      <c r="F9" s="79"/>
      <c r="G9" s="79" t="n">
        <v>65.4191616766467</v>
      </c>
      <c r="H9" s="79"/>
      <c r="I9" s="79" t="n">
        <v>94.0166493236212</v>
      </c>
      <c r="J9" s="79"/>
      <c r="K9" s="79"/>
      <c r="L9" s="79" t="n">
        <v>73.0909090909091</v>
      </c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167</v>
      </c>
      <c r="D10" s="77" t="n">
        <f aca="false">COUNTIF(F10:O10,"&gt;0")</f>
        <v>3</v>
      </c>
      <c r="E10" s="78" t="n">
        <f aca="false">SUM(F10:O10)</f>
        <v>212.175713701532</v>
      </c>
      <c r="F10" s="79"/>
      <c r="G10" s="79" t="n">
        <v>59.0859924283396</v>
      </c>
      <c r="H10" s="79"/>
      <c r="I10" s="79" t="n">
        <v>88.376263449625</v>
      </c>
      <c r="J10" s="79"/>
      <c r="K10" s="79"/>
      <c r="L10" s="79" t="n">
        <v>64.7134578235673</v>
      </c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 t="s">
        <v>168</v>
      </c>
      <c r="D11" s="77" t="n">
        <f aca="false">COUNTIF(F11:O11,"&gt;0")</f>
        <v>2</v>
      </c>
      <c r="E11" s="78" t="n">
        <f aca="false">SUM(F11:O11)</f>
        <v>194.564500948884</v>
      </c>
      <c r="F11" s="79"/>
      <c r="G11" s="79" t="n">
        <v>79.2240754169688</v>
      </c>
      <c r="H11" s="79"/>
      <c r="I11" s="79" t="n">
        <v>115.340425531915</v>
      </c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 t="s">
        <v>169</v>
      </c>
      <c r="D12" s="77" t="n">
        <f aca="false">COUNTIF(F12:O12,"&gt;0")</f>
        <v>2</v>
      </c>
      <c r="E12" s="78" t="n">
        <f aca="false">SUM(F12:O12)</f>
        <v>158.660977353086</v>
      </c>
      <c r="F12" s="79"/>
      <c r="G12" s="79"/>
      <c r="H12" s="79"/>
      <c r="I12" s="79"/>
      <c r="J12" s="79"/>
      <c r="K12" s="79" t="n">
        <v>77.1855010660981</v>
      </c>
      <c r="L12" s="79" t="n">
        <v>81.4754762869883</v>
      </c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 t="s">
        <v>170</v>
      </c>
      <c r="D13" s="77" t="n">
        <f aca="false">COUNTIF(F13:O13,"&gt;0")</f>
        <v>1</v>
      </c>
      <c r="E13" s="78" t="n">
        <f aca="false">SUM(F13:O13)</f>
        <v>150</v>
      </c>
      <c r="F13" s="79"/>
      <c r="G13" s="79"/>
      <c r="H13" s="79"/>
      <c r="I13" s="79" t="n">
        <v>150</v>
      </c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 t="s">
        <v>171</v>
      </c>
      <c r="D14" s="77" t="n">
        <f aca="false">COUNTIF(F14:O14,"&gt;0")</f>
        <v>2</v>
      </c>
      <c r="E14" s="78" t="n">
        <f aca="false">SUM(F14:O14)</f>
        <v>149.759320382764</v>
      </c>
      <c r="F14" s="79"/>
      <c r="G14" s="79"/>
      <c r="H14" s="79"/>
      <c r="I14" s="79" t="n">
        <v>101.364996260284</v>
      </c>
      <c r="J14" s="79" t="n">
        <v>48.3943241224795</v>
      </c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 t="s">
        <v>172</v>
      </c>
      <c r="D15" s="77" t="n">
        <f aca="false">COUNTIF(F15:O15,"&gt;0")</f>
        <v>2</v>
      </c>
      <c r="E15" s="78" t="n">
        <f aca="false">SUM(F15:O15)</f>
        <v>120.559637522578</v>
      </c>
      <c r="F15" s="79"/>
      <c r="G15" s="79"/>
      <c r="H15" s="79"/>
      <c r="I15" s="79" t="n">
        <v>78.7936046511628</v>
      </c>
      <c r="J15" s="79" t="n">
        <v>41.7660328714148</v>
      </c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 t="s">
        <v>173</v>
      </c>
      <c r="D16" s="77" t="n">
        <f aca="false">COUNTIF(F16:O16,"&gt;0")</f>
        <v>2</v>
      </c>
      <c r="E16" s="78" t="n">
        <f aca="false">SUM(F16:O16)</f>
        <v>111.40953921472</v>
      </c>
      <c r="F16" s="79"/>
      <c r="G16" s="79" t="n">
        <v>45.1166632252736</v>
      </c>
      <c r="H16" s="79"/>
      <c r="I16" s="79"/>
      <c r="J16" s="79"/>
      <c r="K16" s="79"/>
      <c r="L16" s="79" t="n">
        <v>66.2928759894459</v>
      </c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 t="s">
        <v>174</v>
      </c>
      <c r="D17" s="77" t="n">
        <f aca="false">COUNTIF(F17:O17,"&gt;0")</f>
        <v>2</v>
      </c>
      <c r="E17" s="78" t="n">
        <f aca="false">SUM(F17:O17)</f>
        <v>100.134078802489</v>
      </c>
      <c r="F17" s="79"/>
      <c r="G17" s="79"/>
      <c r="H17" s="79"/>
      <c r="I17" s="79" t="n">
        <v>55.147507629705</v>
      </c>
      <c r="J17" s="79"/>
      <c r="K17" s="79"/>
      <c r="L17" s="79" t="n">
        <v>44.9865711727842</v>
      </c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 t="s">
        <v>175</v>
      </c>
      <c r="D18" s="77" t="n">
        <f aca="false">COUNTIF(F18:O18,"&gt;0")</f>
        <v>1</v>
      </c>
      <c r="E18" s="78" t="n">
        <f aca="false">SUM(F18:O18)</f>
        <v>100</v>
      </c>
      <c r="F18" s="79"/>
      <c r="G18" s="79"/>
      <c r="H18" s="79"/>
      <c r="I18" s="79"/>
      <c r="J18" s="79"/>
      <c r="K18" s="79" t="n">
        <v>100</v>
      </c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 t="s">
        <v>176</v>
      </c>
      <c r="D19" s="77" t="n">
        <f aca="false">COUNTIF(F19:O19,"&gt;0")</f>
        <v>1</v>
      </c>
      <c r="E19" s="78" t="n">
        <f aca="false">SUM(F19:O19)</f>
        <v>100</v>
      </c>
      <c r="F19" s="79"/>
      <c r="G19" s="79"/>
      <c r="H19" s="79"/>
      <c r="I19" s="79"/>
      <c r="J19" s="79" t="n">
        <v>100</v>
      </c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 t="s">
        <v>177</v>
      </c>
      <c r="D20" s="77" t="n">
        <f aca="false">COUNTIF(F20:O20,"&gt;0")</f>
        <v>1</v>
      </c>
      <c r="E20" s="78" t="n">
        <f aca="false">SUM(F20:O20)</f>
        <v>96.5532479010163</v>
      </c>
      <c r="F20" s="79"/>
      <c r="G20" s="79" t="n">
        <v>96.5532479010163</v>
      </c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 t="s">
        <v>178</v>
      </c>
      <c r="D21" s="77" t="n">
        <f aca="false">COUNTIF(F21:O21,"&gt;0")</f>
        <v>1</v>
      </c>
      <c r="E21" s="78" t="n">
        <f aca="false">SUM(F21:O21)</f>
        <v>94.5295404814005</v>
      </c>
      <c r="F21" s="79"/>
      <c r="G21" s="79"/>
      <c r="H21" s="79"/>
      <c r="I21" s="79"/>
      <c r="J21" s="79" t="n">
        <v>94.5295404814005</v>
      </c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 t="s">
        <v>179</v>
      </c>
      <c r="D22" s="77" t="n">
        <f aca="false">COUNTIF(F22:O22,"&gt;0")</f>
        <v>1</v>
      </c>
      <c r="E22" s="78" t="n">
        <f aca="false">SUM(F22:O22)</f>
        <v>92.6666666666667</v>
      </c>
      <c r="F22" s="79"/>
      <c r="G22" s="79"/>
      <c r="H22" s="79"/>
      <c r="I22" s="79" t="n">
        <v>92.6666666666667</v>
      </c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 t="s">
        <v>180</v>
      </c>
      <c r="D23" s="77" t="n">
        <f aca="false">COUNTIF(F23:O23,"&gt;0")</f>
        <v>1</v>
      </c>
      <c r="E23" s="78" t="n">
        <f aca="false">SUM(F23:O23)</f>
        <v>90.8679927667269</v>
      </c>
      <c r="F23" s="79"/>
      <c r="G23" s="79"/>
      <c r="H23" s="79"/>
      <c r="I23" s="79"/>
      <c r="J23" s="79"/>
      <c r="K23" s="79"/>
      <c r="L23" s="79" t="n">
        <v>90.8679927667269</v>
      </c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 t="s">
        <v>181</v>
      </c>
      <c r="D24" s="77" t="n">
        <f aca="false">COUNTIF(F24:O24,"&gt;0")</f>
        <v>1</v>
      </c>
      <c r="E24" s="78" t="n">
        <f aca="false">SUM(F24:O24)</f>
        <v>88.6456908344733</v>
      </c>
      <c r="F24" s="79"/>
      <c r="G24" s="79"/>
      <c r="H24" s="79"/>
      <c r="I24" s="79"/>
      <c r="J24" s="79" t="n">
        <v>88.6456908344733</v>
      </c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 t="s">
        <v>182</v>
      </c>
      <c r="D25" s="77" t="n">
        <f aca="false">COUNTIF(F25:O25,"&gt;0")</f>
        <v>1</v>
      </c>
      <c r="E25" s="78" t="n">
        <f aca="false">SUM(F25:O25)</f>
        <v>85.9177215189874</v>
      </c>
      <c r="F25" s="79"/>
      <c r="G25" s="79"/>
      <c r="H25" s="79"/>
      <c r="I25" s="79"/>
      <c r="J25" s="79"/>
      <c r="K25" s="79" t="n">
        <v>85.9177215189874</v>
      </c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 t="s">
        <v>183</v>
      </c>
      <c r="D26" s="77" t="n">
        <f aca="false">COUNTIF(F26:O26,"&gt;0")</f>
        <v>1</v>
      </c>
      <c r="E26" s="78" t="n">
        <f aca="false">SUM(F26:O26)</f>
        <v>84.5973782771536</v>
      </c>
      <c r="F26" s="79"/>
      <c r="G26" s="79"/>
      <c r="H26" s="79"/>
      <c r="I26" s="79" t="n">
        <v>84.5973782771536</v>
      </c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 t="s">
        <v>184</v>
      </c>
      <c r="D27" s="77" t="n">
        <f aca="false">COUNTIF(F27:O27,"&gt;0")</f>
        <v>1</v>
      </c>
      <c r="E27" s="78" t="n">
        <f aca="false">SUM(F27:O27)</f>
        <v>81.8634853518575</v>
      </c>
      <c r="F27" s="79"/>
      <c r="G27" s="79"/>
      <c r="H27" s="79"/>
      <c r="I27" s="79" t="n">
        <v>81.8634853518575</v>
      </c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 t="s">
        <v>160</v>
      </c>
      <c r="D28" s="77" t="n">
        <f aca="false">COUNTIF(F28:O28,"&gt;0")</f>
        <v>1</v>
      </c>
      <c r="E28" s="78" t="n">
        <f aca="false">SUM(F28:O28)</f>
        <v>69.9483870967742</v>
      </c>
      <c r="F28" s="79"/>
      <c r="G28" s="79"/>
      <c r="H28" s="79"/>
      <c r="I28" s="79" t="n">
        <v>69.9483870967742</v>
      </c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 t="s">
        <v>185</v>
      </c>
      <c r="D29" s="77" t="n">
        <f aca="false">COUNTIF(F29:O29,"&gt;0")</f>
        <v>1</v>
      </c>
      <c r="E29" s="78" t="n">
        <f aca="false">SUM(F29:O29)</f>
        <v>69.3932411674347</v>
      </c>
      <c r="F29" s="79"/>
      <c r="G29" s="79"/>
      <c r="H29" s="79"/>
      <c r="I29" s="79" t="n">
        <v>69.3932411674347</v>
      </c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 t="s">
        <v>186</v>
      </c>
      <c r="D30" s="77" t="n">
        <f aca="false">COUNTIF(F30:O30,"&gt;0")</f>
        <v>1</v>
      </c>
      <c r="E30" s="78" t="n">
        <f aca="false">SUM(F30:O30)</f>
        <v>64.7352647352647</v>
      </c>
      <c r="F30" s="79"/>
      <c r="G30" s="79"/>
      <c r="H30" s="79"/>
      <c r="I30" s="79"/>
      <c r="J30" s="79" t="n">
        <v>64.7352647352647</v>
      </c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6"/>
      <c r="B31" s="76"/>
      <c r="C31" s="72" t="s">
        <v>187</v>
      </c>
      <c r="D31" s="77" t="n">
        <f aca="false">COUNTIF(F31:O31,"&gt;0")</f>
        <v>1</v>
      </c>
      <c r="E31" s="78" t="n">
        <f aca="false">SUM(F31:O31)</f>
        <v>64.0477315689981</v>
      </c>
      <c r="F31" s="79"/>
      <c r="G31" s="79"/>
      <c r="H31" s="79"/>
      <c r="I31" s="79" t="n">
        <v>64.0477315689981</v>
      </c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6"/>
      <c r="B32" s="76"/>
      <c r="C32" s="72" t="s">
        <v>188</v>
      </c>
      <c r="D32" s="77" t="n">
        <f aca="false">COUNTIF(F32:O32,"&gt;0")</f>
        <v>1</v>
      </c>
      <c r="E32" s="78" t="n">
        <f aca="false">SUM(F32:O32)</f>
        <v>59.6238451385834</v>
      </c>
      <c r="F32" s="79"/>
      <c r="G32" s="79"/>
      <c r="H32" s="79"/>
      <c r="I32" s="79" t="n">
        <v>59.6238451385834</v>
      </c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6"/>
      <c r="B33" s="76"/>
      <c r="C33" s="72" t="s">
        <v>189</v>
      </c>
      <c r="D33" s="77" t="n">
        <f aca="false">COUNTIF(F33:O33,"&gt;0")</f>
        <v>1</v>
      </c>
      <c r="E33" s="78" t="n">
        <f aca="false">SUM(F33:O33)</f>
        <v>56.8418314255983</v>
      </c>
      <c r="F33" s="79"/>
      <c r="G33" s="79" t="n">
        <v>56.8418314255983</v>
      </c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false" outlineLevel="0" collapsed="false">
      <c r="A34" s="76"/>
      <c r="B34" s="76"/>
      <c r="C34" s="72" t="s">
        <v>190</v>
      </c>
      <c r="D34" s="77" t="n">
        <f aca="false">COUNTIF(F34:O34,"&gt;0")</f>
        <v>1</v>
      </c>
      <c r="E34" s="78" t="n">
        <f aca="false">SUM(F34:O34)</f>
        <v>50.7575757575758</v>
      </c>
      <c r="F34" s="79"/>
      <c r="G34" s="79"/>
      <c r="H34" s="79"/>
      <c r="I34" s="79"/>
      <c r="J34" s="79"/>
      <c r="K34" s="79"/>
      <c r="L34" s="79" t="n">
        <v>50.7575757575758</v>
      </c>
      <c r="M34" s="79"/>
      <c r="N34" s="79"/>
      <c r="O34" s="79"/>
    </row>
    <row r="35" customFormat="false" ht="12.75" hidden="false" customHeight="false" outlineLevel="0" collapsed="false">
      <c r="A35" s="76"/>
      <c r="B35" s="76"/>
      <c r="C35" s="72" t="s">
        <v>191</v>
      </c>
      <c r="D35" s="77" t="n">
        <f aca="false">COUNTIF(F35:O35,"&gt;0")</f>
        <v>1</v>
      </c>
      <c r="E35" s="78" t="n">
        <f aca="false">SUM(F35:O35)</f>
        <v>44.7287615148414</v>
      </c>
      <c r="F35" s="79"/>
      <c r="G35" s="79" t="n">
        <v>44.7287615148414</v>
      </c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A36" s="76"/>
      <c r="B36" s="76"/>
      <c r="C36" s="72" t="s">
        <v>192</v>
      </c>
      <c r="D36" s="77" t="n">
        <f aca="false">COUNTIF(F36:O36,"&gt;0")</f>
        <v>1</v>
      </c>
      <c r="E36" s="78" t="n">
        <f aca="false">SUM(F36:O36)</f>
        <v>44.3219404630651</v>
      </c>
      <c r="F36" s="79"/>
      <c r="G36" s="79"/>
      <c r="H36" s="79"/>
      <c r="I36" s="79"/>
      <c r="J36" s="79"/>
      <c r="K36" s="79"/>
      <c r="L36" s="79" t="n">
        <v>44.3219404630651</v>
      </c>
      <c r="M36" s="79"/>
      <c r="N36" s="79"/>
      <c r="O36" s="79"/>
    </row>
    <row r="37" customFormat="false" ht="12.75" hidden="false" customHeight="false" outlineLevel="0" collapsed="false">
      <c r="A37" s="76"/>
      <c r="B37" s="76"/>
      <c r="C37" s="72" t="s">
        <v>193</v>
      </c>
      <c r="D37" s="77" t="n">
        <f aca="false">COUNTIF(F37:O37,"&gt;0")</f>
        <v>1</v>
      </c>
      <c r="E37" s="78" t="n">
        <f aca="false">SUM(F37:O37)</f>
        <v>25.7347100873709</v>
      </c>
      <c r="F37" s="79"/>
      <c r="G37" s="79"/>
      <c r="H37" s="79"/>
      <c r="I37" s="79"/>
      <c r="J37" s="79" t="n">
        <v>25.7347100873709</v>
      </c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/>
      <c r="B38" s="76"/>
      <c r="C38" s="72"/>
      <c r="D38" s="77" t="n">
        <f aca="false">COUNTIF(F38:O38,"&gt;0")</f>
        <v>0</v>
      </c>
      <c r="E38" s="78" t="n">
        <f aca="false">SUM(F38:O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76"/>
      <c r="B49" s="76"/>
      <c r="C49" s="72"/>
      <c r="D49" s="77" t="n">
        <f aca="false">COUNTIF(F49:O49,"&gt;0")</f>
        <v>0</v>
      </c>
      <c r="E49" s="78" t="n">
        <f aca="false">SUM(F49:O49)</f>
        <v>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A50" s="76"/>
      <c r="B50" s="76"/>
      <c r="C50" s="72"/>
      <c r="D50" s="77" t="n">
        <f aca="false">COUNTIF(F50:O50,"&gt;0")</f>
        <v>0</v>
      </c>
      <c r="E50" s="78" t="n">
        <f aca="false">SUM(F50:O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false" outlineLevel="0" collapsed="false">
      <c r="A51" s="76"/>
      <c r="B51" s="76"/>
      <c r="C51" s="72"/>
      <c r="D51" s="77" t="n">
        <f aca="false">COUNTIF(F51:O51,"&gt;0")</f>
        <v>0</v>
      </c>
      <c r="E51" s="78" t="n">
        <f aca="false">SUM(F51:O51)</f>
        <v>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76"/>
      <c r="B52" s="76"/>
      <c r="C52" s="72"/>
      <c r="D52" s="77" t="n">
        <f aca="false">COUNTIF(F52:O52,"&gt;0")</f>
        <v>0</v>
      </c>
      <c r="E52" s="78" t="n">
        <f aca="false">SUM(F52:O52)</f>
        <v>0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6"/>
      <c r="B53" s="76"/>
      <c r="C53" s="72"/>
      <c r="D53" s="77" t="n">
        <f aca="false">COUNTIF(F53:O53,"&gt;0")</f>
        <v>0</v>
      </c>
      <c r="E53" s="78" t="n">
        <f aca="false">SUM(F53:O53)</f>
        <v>0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6"/>
      <c r="B54" s="76"/>
      <c r="C54" s="72"/>
      <c r="D54" s="77" t="n">
        <f aca="false">COUNTIF(F54:O54,"&gt;0")</f>
        <v>0</v>
      </c>
      <c r="E54" s="78" t="n">
        <f aca="false">SUM(F54:O54)</f>
        <v>0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6"/>
      <c r="B55" s="76"/>
      <c r="C55" s="72"/>
      <c r="D55" s="77" t="n">
        <f aca="false">COUNTIF(F55:O55,"&gt;0")</f>
        <v>0</v>
      </c>
      <c r="E55" s="78" t="n">
        <f aca="false">SUM(F55:O55)</f>
        <v>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76"/>
      <c r="B56" s="76"/>
      <c r="C56" s="72"/>
      <c r="D56" s="77" t="n">
        <f aca="false">COUNTIF(F56:O56,"&gt;0")</f>
        <v>0</v>
      </c>
      <c r="E56" s="78" t="n">
        <f aca="false">SUM(F56:O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76"/>
      <c r="B57" s="76"/>
      <c r="C57" s="72"/>
      <c r="D57" s="77" t="n">
        <f aca="false">COUNTIF(F57:O57,"&gt;0")</f>
        <v>0</v>
      </c>
      <c r="E57" s="78" t="n">
        <f aca="false">SUM(F57:O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A58" s="76"/>
      <c r="B58" s="76"/>
      <c r="C58" s="72"/>
      <c r="D58" s="77" t="n">
        <f aca="false">COUNTIF(F58:O58,"&gt;0")</f>
        <v>0</v>
      </c>
      <c r="E58" s="78" t="n">
        <f aca="false">SUM(F58:O58)</f>
        <v>0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A59" s="76"/>
      <c r="B59" s="76"/>
      <c r="C59" s="72"/>
      <c r="D59" s="77" t="n">
        <f aca="false">COUNTIF(F59:O59,"&gt;0")</f>
        <v>0</v>
      </c>
      <c r="E59" s="78" t="n">
        <f aca="false">SUM(F59:O59)</f>
        <v>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A60" s="76"/>
      <c r="B60" s="76"/>
      <c r="C60" s="72"/>
      <c r="D60" s="77" t="n">
        <f aca="false">COUNTIF(F60:O60,"&gt;0")</f>
        <v>0</v>
      </c>
      <c r="E60" s="78" t="n">
        <f aca="false">SUM(F60:O60)</f>
        <v>0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6"/>
      <c r="B61" s="76"/>
      <c r="C61" s="72"/>
      <c r="D61" s="77" t="n">
        <f aca="false">COUNTIF(F61:O61,"&gt;0")</f>
        <v>0</v>
      </c>
      <c r="E61" s="78" t="n">
        <f aca="false">SUM(F61:O61)</f>
        <v>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75" hidden="false" customHeight="false" outlineLevel="0" collapsed="false">
      <c r="A62" s="76"/>
      <c r="B62" s="76"/>
      <c r="C62" s="72"/>
      <c r="D62" s="77" t="n">
        <f aca="false">COUNTIF(F62:O62,"&gt;0")</f>
        <v>0</v>
      </c>
      <c r="E62" s="78" t="n">
        <f aca="false">SUM(F62:O62)</f>
        <v>0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2.75" hidden="false" customHeight="false" outlineLevel="0" collapsed="false">
      <c r="A63" s="76"/>
      <c r="B63" s="76"/>
      <c r="C63" s="72"/>
      <c r="D63" s="77" t="n">
        <f aca="false">COUNTIF(F63:O63,"&gt;0")</f>
        <v>0</v>
      </c>
      <c r="E63" s="78" t="n">
        <f aca="false">SUM(F63:O63)</f>
        <v>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76"/>
      <c r="B64" s="76"/>
      <c r="C64" s="72"/>
      <c r="D64" s="77" t="n">
        <f aca="false">COUNTIF(F64:O64,"&gt;0")</f>
        <v>0</v>
      </c>
      <c r="E64" s="78" t="n">
        <f aca="false">SUM(F64:O64)</f>
        <v>0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75" hidden="false" customHeight="false" outlineLevel="0" collapsed="false">
      <c r="A65" s="76"/>
      <c r="B65" s="76"/>
      <c r="C65" s="72"/>
      <c r="D65" s="77" t="n">
        <f aca="false">COUNTIF(F65:O65,"&gt;0")</f>
        <v>0</v>
      </c>
      <c r="E65" s="78" t="n">
        <f aca="false">SUM(F65:O65)</f>
        <v>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2.75" hidden="false" customHeight="false" outlineLevel="0" collapsed="false">
      <c r="A66" s="76"/>
      <c r="B66" s="76"/>
      <c r="C66" s="72"/>
      <c r="D66" s="77" t="n">
        <f aca="false">COUNTIF(F66:O66,"&gt;0")</f>
        <v>0</v>
      </c>
      <c r="E66" s="78" t="n">
        <f aca="false">SUM(F66:O66)</f>
        <v>0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.75" hidden="false" customHeight="false" outlineLevel="0" collapsed="false">
      <c r="A67" s="76"/>
      <c r="B67" s="76"/>
      <c r="C67" s="72"/>
      <c r="D67" s="77" t="n">
        <f aca="false">COUNTIF(F67:O67,"&gt;0")</f>
        <v>0</v>
      </c>
      <c r="E67" s="78" t="n">
        <f aca="false">SUM(F67:O67)</f>
        <v>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.75" hidden="false" customHeight="false" outlineLevel="0" collapsed="false">
      <c r="A68" s="76"/>
      <c r="B68" s="76"/>
      <c r="C68" s="72"/>
      <c r="D68" s="77" t="n">
        <f aca="false">COUNTIF(F68:O68,"&gt;0")</f>
        <v>0</v>
      </c>
      <c r="E68" s="78" t="n">
        <f aca="false">SUM(F68:O68)</f>
        <v>0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2.75" hidden="false" customHeight="false" outlineLevel="0" collapsed="false">
      <c r="A69" s="76"/>
      <c r="B69" s="76"/>
      <c r="C69" s="72"/>
      <c r="D69" s="77" t="n">
        <f aca="false">COUNTIF(F69:O69,"&gt;0")</f>
        <v>0</v>
      </c>
      <c r="E69" s="78" t="n">
        <f aca="false">SUM(F69:O69)</f>
        <v>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</row>
  </sheetData>
  <autoFilter ref="B4:D69"/>
  <conditionalFormatting sqref="C5:C69">
    <cfRule type="expression" priority="2" aboveAverage="0" equalAverage="0" bottom="0" percent="0" rank="0" text="" dxfId="28">
      <formula>B5="FALSE"</formula>
    </cfRule>
    <cfRule type="expression" priority="3" aboveAverage="0" equalAverage="0" bottom="0" percent="0" rank="0" text="" dxfId="29">
      <formula>B5="TRUE"</formula>
    </cfRule>
  </conditionalFormatting>
  <conditionalFormatting sqref="E5:E69">
    <cfRule type="expression" priority="4" aboveAverage="0" equalAverage="0" bottom="0" percent="0" rank="0" text="" dxfId="30">
      <formula>D5&gt;2</formula>
    </cfRule>
  </conditionalFormatting>
  <conditionalFormatting sqref="F4">
    <cfRule type="cellIs" priority="5" operator="greaterThan" aboveAverage="0" equalAverage="0" bottom="0" percent="0" rank="0" text="" dxfId="31">
      <formula>""</formula>
    </cfRule>
  </conditionalFormatting>
  <conditionalFormatting sqref="G4:O4">
    <cfRule type="cellIs" priority="6" operator="greaterThan" aboveAverage="0" equalAverage="0" bottom="0" percent="0" rank="0" text="" dxfId="32">
      <formula>""""""</formula>
    </cfRule>
  </conditionalFormatting>
  <conditionalFormatting sqref="D5:D69">
    <cfRule type="expression" priority="7" aboveAverage="0" equalAverage="0" bottom="0" percent="0" rank="0" text="" dxfId="33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69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Tier und Sport</cp:lastModifiedBy>
  <cp:lastPrinted>2015-06-14T06:52:07Z</cp:lastPrinted>
  <dcterms:modified xsi:type="dcterms:W3CDTF">2015-06-14T08:18:25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