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1" activeTab="25"/>
  </bookViews>
  <sheets>
    <sheet name="CupPlätze pro Kategorie" sheetId="1" state="hidden" r:id="rId2"/>
    <sheet name="Start" sheetId="2" state="visible" r:id="rId3"/>
    <sheet name="Zeitmessung-Key" sheetId="3" state="hidden" r:id="rId4"/>
    <sheet name="Klassenübersicht" sheetId="4" state="visible" r:id="rId5"/>
    <sheet name="Data" sheetId="5" state="hidden" r:id="rId6"/>
    <sheet name="SpU" sheetId="6" state="visible" r:id="rId7"/>
    <sheet name="Sp8" sheetId="7" state="visible" r:id="rId8"/>
    <sheet name="Sp6" sheetId="8" state="visible" r:id="rId9"/>
    <sheet name="Sp4" sheetId="9" state="visible" r:id="rId10"/>
    <sheet name="Sp2" sheetId="10" state="visible" r:id="rId11"/>
    <sheet name="Sp2J" sheetId="11" state="visible" r:id="rId12"/>
    <sheet name="NMS1" sheetId="12" state="visible" r:id="rId13"/>
    <sheet name="NWS1" sheetId="13" state="visible" r:id="rId14"/>
    <sheet name="NSJ" sheetId="14" state="visible" r:id="rId15"/>
    <sheet name="O" sheetId="15" state="visible" r:id="rId16"/>
    <sheet name="A" sheetId="16" state="visible" r:id="rId17"/>
    <sheet name="B1" sheetId="17" state="visible" r:id="rId18"/>
    <sheet name="B2" sheetId="18" state="visible" r:id="rId19"/>
    <sheet name="C1" sheetId="19" state="visible" r:id="rId20"/>
    <sheet name="C2" sheetId="20" state="visible" r:id="rId21"/>
    <sheet name="D1" sheetId="21" state="visible" r:id="rId22"/>
    <sheet name="D2" sheetId="22" state="visible" r:id="rId23"/>
    <sheet name="DJ" sheetId="23" state="visible" r:id="rId24"/>
    <sheet name="SJ1M" sheetId="24" state="visible" r:id="rId25"/>
    <sheet name="SJ1W" sheetId="25" state="visible" r:id="rId26"/>
    <sheet name="SJ2M" sheetId="26" state="visible" r:id="rId27"/>
    <sheet name="SJ2W" sheetId="27" state="visible" r:id="rId28"/>
    <sheet name="Tabelle1" sheetId="28" state="visible" r:id="rId29"/>
  </sheets>
  <externalReferences>
    <externalReference r:id="rId30"/>
  </externalReferences>
  <definedNames>
    <definedName function="false" hidden="false" localSheetId="15" name="_xlnm.Print_Area" vbProcedure="false">A!$A:$M</definedName>
    <definedName function="false" hidden="false" localSheetId="15" name="_xlnm.Print_Titles" vbProcedure="false">A!$1:$4</definedName>
    <definedName function="false" hidden="true" localSheetId="15" name="_xlnm._FilterDatabase" vbProcedure="false">A!$B$4:$D$30</definedName>
    <definedName function="false" hidden="false" localSheetId="16" name="_xlnm.Print_Area" vbProcedure="false">B1!$A:$M</definedName>
    <definedName function="false" hidden="false" localSheetId="16" name="_xlnm.Print_Titles" vbProcedure="false">B1!$1:$4</definedName>
    <definedName function="false" hidden="true" localSheetId="16" name="_xlnm._FilterDatabase" vbProcedure="false">B1!$B$4:$D$50</definedName>
    <definedName function="false" hidden="false" localSheetId="17" name="_xlnm.Print_Area" vbProcedure="false">B2!$A:$M</definedName>
    <definedName function="false" hidden="false" localSheetId="17" name="_xlnm.Print_Titles" vbProcedure="false">B2!$1:$4</definedName>
    <definedName function="false" hidden="true" localSheetId="17" name="_xlnm._FilterDatabase" vbProcedure="false">B2!$B$4:$D$30</definedName>
    <definedName function="false" hidden="false" localSheetId="18" name="_xlnm.Print_Area" vbProcedure="false">C1!$A:$M</definedName>
    <definedName function="false" hidden="false" localSheetId="18" name="_xlnm.Print_Titles" vbProcedure="false">C1!$1:$4</definedName>
    <definedName function="false" hidden="true" localSheetId="18" name="_xlnm._FilterDatabase" vbProcedure="false">C1!$B$4:$D$70</definedName>
    <definedName function="false" hidden="false" localSheetId="19" name="_xlnm.Print_Area" vbProcedure="false">C2!$A:$M</definedName>
    <definedName function="false" hidden="false" localSheetId="19" name="_xlnm.Print_Titles" vbProcedure="false">C2!$1:$4</definedName>
    <definedName function="false" hidden="true" localSheetId="19" name="_xlnm._FilterDatabase" vbProcedure="false">C2!$B$4:$D$30</definedName>
    <definedName function="false" hidden="false" localSheetId="20" name="_xlnm.Print_Area" vbProcedure="false">D1!$A:$M</definedName>
    <definedName function="false" hidden="false" localSheetId="20" name="_xlnm.Print_Titles" vbProcedure="false">D1!$1:$4</definedName>
    <definedName function="false" hidden="true" localSheetId="20" name="_xlnm._FilterDatabase" vbProcedure="false">D1!$B$4:$D$50</definedName>
    <definedName function="false" hidden="false" localSheetId="21" name="_xlnm.Print_Area" vbProcedure="false">D2!$A:$M</definedName>
    <definedName function="false" hidden="false" localSheetId="21" name="_xlnm.Print_Titles" vbProcedure="false">D2!$1:$4</definedName>
    <definedName function="false" hidden="true" localSheetId="21" name="_xlnm._FilterDatabase" vbProcedure="false">D2!$B$4:$D$30</definedName>
    <definedName function="false" hidden="false" localSheetId="22" name="_xlnm.Print_Area" vbProcedure="false">DJ!$A:$M</definedName>
    <definedName function="false" hidden="false" localSheetId="22" name="_xlnm.Print_Titles" vbProcedure="false">DJ!$1:$4</definedName>
    <definedName function="false" hidden="true" localSheetId="22" name="_xlnm._FilterDatabase" vbProcedure="false">DJ!$B$4:$D$4</definedName>
    <definedName function="false" hidden="false" localSheetId="11" name="_xlnm.Print_Area" vbProcedure="false">NMS1!$A:$M</definedName>
    <definedName function="false" hidden="false" localSheetId="11" name="_xlnm.Print_Titles" vbProcedure="false">NMS1!$1:$4</definedName>
    <definedName function="false" hidden="true" localSheetId="11" name="_xlnm._FilterDatabase" vbProcedure="false">NMS1!$B$4:$D$30</definedName>
    <definedName function="false" hidden="false" localSheetId="13" name="_xlnm.Print_Area" vbProcedure="false">NSJ!$A:$M</definedName>
    <definedName function="false" hidden="false" localSheetId="13" name="_xlnm.Print_Titles" vbProcedure="false">NSJ!$1:$4</definedName>
    <definedName function="false" hidden="true" localSheetId="13" name="_xlnm._FilterDatabase" vbProcedure="false">NSJ!$B$4:$D$4</definedName>
    <definedName function="false" hidden="false" localSheetId="12" name="_xlnm.Print_Area" vbProcedure="false">NWS1!$A:$M</definedName>
    <definedName function="false" hidden="false" localSheetId="12" name="_xlnm.Print_Titles" vbProcedure="false">NWS1!$1:$4</definedName>
    <definedName function="false" hidden="true" localSheetId="12" name="_xlnm._FilterDatabase" vbProcedure="false">NWS1!$B$4:$D$30</definedName>
    <definedName function="false" hidden="false" localSheetId="14" name="_xlnm.Print_Area" vbProcedure="false">O!$A:$M</definedName>
    <definedName function="false" hidden="false" localSheetId="14" name="_xlnm.Print_Titles" vbProcedure="false">O!$1:$4</definedName>
    <definedName function="false" hidden="true" localSheetId="14" name="_xlnm._FilterDatabase" vbProcedure="false">O!$B$4:$D$30</definedName>
    <definedName function="false" hidden="false" localSheetId="23" name="_xlnm.Print_Area" vbProcedure="false">SJ1M!$A:$M</definedName>
    <definedName function="false" hidden="false" localSheetId="23" name="_xlnm.Print_Titles" vbProcedure="false">SJ1M!$1:$4</definedName>
    <definedName function="false" hidden="true" localSheetId="23" name="_xlnm._FilterDatabase" vbProcedure="false">SJ1M!$B$4:$D$30</definedName>
    <definedName function="false" hidden="false" localSheetId="24" name="_xlnm.Print_Area" vbProcedure="false">SJ1W!$A:$M</definedName>
    <definedName function="false" hidden="false" localSheetId="24" name="_xlnm.Print_Titles" vbProcedure="false">SJ1W!$1:$4</definedName>
    <definedName function="false" hidden="true" localSheetId="24" name="_xlnm._FilterDatabase" vbProcedure="false">SJ1W!$B$4:$D$30</definedName>
    <definedName function="false" hidden="false" localSheetId="25" name="_xlnm.Print_Area" vbProcedure="false">SJ2M!$A:$M</definedName>
    <definedName function="false" hidden="false" localSheetId="25" name="_xlnm.Print_Titles" vbProcedure="false">SJ2M!$1:$4</definedName>
    <definedName function="false" hidden="true" localSheetId="25" name="_xlnm._FilterDatabase" vbProcedure="false">SJ2M!$B$4:$D$30</definedName>
    <definedName function="false" hidden="false" localSheetId="26" name="_xlnm.Print_Area" vbProcedure="false">SJ2W!$A:$M</definedName>
    <definedName function="false" hidden="false" localSheetId="26" name="_xlnm.Print_Titles" vbProcedure="false">SJ2W!$1:$4</definedName>
    <definedName function="false" hidden="true" localSheetId="26" name="_xlnm._FilterDatabase" vbProcedure="false">SJ2W!$B$4:$D$30</definedName>
    <definedName function="false" hidden="false" localSheetId="9" name="_xlnm.Print_Area" vbProcedure="false">Sp2!$A:$M</definedName>
    <definedName function="false" hidden="false" localSheetId="9" name="_xlnm.Print_Titles" vbProcedure="false">Sp2!$1:$4</definedName>
    <definedName function="false" hidden="true" localSheetId="9" name="_xlnm._FilterDatabase" vbProcedure="false">Sp2!$B$4:$D$30</definedName>
    <definedName function="false" hidden="false" localSheetId="10" name="_xlnm.Print_Area" vbProcedure="false">Sp2J!$A:$M</definedName>
    <definedName function="false" hidden="false" localSheetId="10" name="_xlnm.Print_Titles" vbProcedure="false">Sp2J!$1:$4</definedName>
    <definedName function="false" hidden="true" localSheetId="10" name="_xlnm._FilterDatabase" vbProcedure="false">Sp2J!$B$4:$D$4</definedName>
    <definedName function="false" hidden="false" localSheetId="8" name="_xlnm.Print_Area" vbProcedure="false">Sp4!$A:$M</definedName>
    <definedName function="false" hidden="false" localSheetId="8" name="_xlnm.Print_Titles" vbProcedure="false">Sp4!$1:$4</definedName>
    <definedName function="false" hidden="true" localSheetId="8" name="_xlnm._FilterDatabase" vbProcedure="false">Sp4!$B$4:$D$70</definedName>
    <definedName function="false" hidden="false" localSheetId="7" name="_xlnm.Print_Area" vbProcedure="false">Sp6!$A:$M</definedName>
    <definedName function="false" hidden="false" localSheetId="7" name="_xlnm.Print_Titles" vbProcedure="false">Sp6!$1:$4</definedName>
    <definedName function="false" hidden="true" localSheetId="7" name="_xlnm._FilterDatabase" vbProcedure="false">Sp6!$B$4:$D$30</definedName>
    <definedName function="false" hidden="false" localSheetId="6" name="_xlnm.Print_Area" vbProcedure="false">Sp8!$A:$M</definedName>
    <definedName function="false" hidden="false" localSheetId="6" name="_xlnm.Print_Titles" vbProcedure="false">Sp8!$1:$4</definedName>
    <definedName function="false" hidden="true" localSheetId="6" name="_xlnm._FilterDatabase" vbProcedure="false">Sp8!$B$4:$D$30</definedName>
    <definedName function="false" hidden="false" localSheetId="5" name="_xlnm.Print_Area" vbProcedure="false">SpU!$A:$M</definedName>
    <definedName function="false" hidden="false" localSheetId="5" name="_xlnm.Print_Titles" vbProcedure="false">SpU!$1:$4</definedName>
    <definedName function="false" hidden="true" localSheetId="5" name="_xlnm._FilterDatabase" vbProcedure="false">SpU!$B$4:$D$30</definedName>
    <definedName function="false" hidden="false" name="member" vbProcedure="false">OFFSET(Data!$C$2,0,0,COUNTA(Data!$C:$C)-1,1)</definedName>
    <definedName function="false" hidden="false" name="Rennstatus" vbProcedure="false">OFFSET(Data!$A$2,0,0,COUNTA(Data!$A:$A)-1,1)</definedName>
    <definedName function="false" hidden="false" localSheetId="0" name="Rennstatus" vbProcedure="false">OFFSET([1]Data!$A$2,0,0,COUNTA([1]Data!$A$1:$A$1048576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402">
  <si>
    <t xml:space="preserve">Kategorie</t>
  </si>
  <si>
    <t xml:space="preserve">Anzahl Cupplätze</t>
  </si>
  <si>
    <t xml:space="preserve">SpU</t>
  </si>
  <si>
    <t xml:space="preserve">Sp8</t>
  </si>
  <si>
    <t xml:space="preserve">Sp6</t>
  </si>
  <si>
    <t xml:space="preserve">Sp4</t>
  </si>
  <si>
    <t xml:space="preserve">Sp2</t>
  </si>
  <si>
    <t xml:space="preserve">Sp2J</t>
  </si>
  <si>
    <t xml:space="preserve">NMS1</t>
  </si>
  <si>
    <t xml:space="preserve">NWS1</t>
  </si>
  <si>
    <t xml:space="preserve">NMSJ</t>
  </si>
  <si>
    <t xml:space="preserve">NWSJ</t>
  </si>
  <si>
    <t xml:space="preserve">O</t>
  </si>
  <si>
    <t xml:space="preserve">A</t>
  </si>
  <si>
    <t xml:space="preserve">B1</t>
  </si>
  <si>
    <t xml:space="preserve">B2</t>
  </si>
  <si>
    <t xml:space="preserve">C1</t>
  </si>
  <si>
    <t xml:space="preserve">C2</t>
  </si>
  <si>
    <t xml:space="preserve">D1</t>
  </si>
  <si>
    <t xml:space="preserve">D2</t>
  </si>
  <si>
    <t xml:space="preserve">DJ</t>
  </si>
  <si>
    <t xml:space="preserve">SJ1M</t>
  </si>
  <si>
    <t xml:space="preserve">SJ1W</t>
  </si>
  <si>
    <t xml:space="preserve">SJ2M</t>
  </si>
  <si>
    <t xml:space="preserve">SJ2W</t>
  </si>
  <si>
    <t xml:space="preserve">Schweizer Cup 2012</t>
  </si>
  <si>
    <t xml:space="preserve">(</t>
  </si>
  <si>
    <t xml:space="preserve">Siegerzeit</t>
  </si>
  <si>
    <t xml:space="preserve">X</t>
  </si>
  <si>
    <t xml:space="preserve">Punkte</t>
  </si>
  <si>
    <t xml:space="preserve">)</t>
  </si>
  <si>
    <t xml:space="preserve">Punkte = 100 oder </t>
  </si>
  <si>
    <t xml:space="preserve"> SMV</t>
  </si>
  <si>
    <t xml:space="preserve"> SSK</t>
  </si>
  <si>
    <t xml:space="preserve">Laufzeit</t>
  </si>
  <si>
    <t xml:space="preserve">150 bei CH Meisterschaft</t>
  </si>
  <si>
    <t xml:space="preserve"> Sprint Unlimitiert</t>
  </si>
  <si>
    <t xml:space="preserve"> Sprint Unlimitiert Arctic Breads</t>
  </si>
  <si>
    <t xml:space="preserve"> Sprint 8 Hunde</t>
  </si>
  <si>
    <t xml:space="preserve"> Sprint 8 Hunde Arctic Breds</t>
  </si>
  <si>
    <t xml:space="preserve"> Sprint 6 Hunde</t>
  </si>
  <si>
    <t xml:space="preserve"> Sprint 6 Hunde SH</t>
  </si>
  <si>
    <t xml:space="preserve"> Sprint 6 Hunde AM / GR / S</t>
  </si>
  <si>
    <t xml:space="preserve"> Sprint 4 Hunde</t>
  </si>
  <si>
    <t xml:space="preserve"> Sprint 4 Hunde SH</t>
  </si>
  <si>
    <t xml:space="preserve"> Sprint 4 Hunde AM / GR / S</t>
  </si>
  <si>
    <t xml:space="preserve"> Sprint 2 Hunde</t>
  </si>
  <si>
    <t xml:space="preserve"> Sprint 2 Hunde SH</t>
  </si>
  <si>
    <t xml:space="preserve"> Sprint 2 Hunde AM / GR / S</t>
  </si>
  <si>
    <t xml:space="preserve">Joring</t>
  </si>
  <si>
    <t xml:space="preserve"> Skijöring Herren</t>
  </si>
  <si>
    <t xml:space="preserve"> Skijöring Herren SH</t>
  </si>
  <si>
    <t xml:space="preserve"> Skyjöring Damen</t>
  </si>
  <si>
    <t xml:space="preserve"> Skijöring Damen SH</t>
  </si>
  <si>
    <t xml:space="preserve"> Skijöring Herren AM / GR / S</t>
  </si>
  <si>
    <t xml:space="preserve"> Skijöring Damen AM / GR / S</t>
  </si>
  <si>
    <t xml:space="preserve">Junioren</t>
  </si>
  <si>
    <t xml:space="preserve"> Sprint 2 Hunde Junior SH / AM / GR / S</t>
  </si>
  <si>
    <t xml:space="preserve"> Sprint 2 Hunde Junior</t>
  </si>
  <si>
    <t xml:space="preserve">NSJ</t>
  </si>
  <si>
    <t xml:space="preserve"> Skijöring Junior</t>
  </si>
  <si>
    <t xml:space="preserve">Kategorie &amp; Start</t>
  </si>
  <si>
    <t xml:space="preserve">Tag 1</t>
  </si>
  <si>
    <t xml:space="preserve">Tag 2</t>
  </si>
  <si>
    <t xml:space="preserve">Beschreibung</t>
  </si>
  <si>
    <t xml:space="preserve">interne Kat.</t>
  </si>
  <si>
    <t xml:space="preserve">Rasse</t>
  </si>
  <si>
    <t xml:space="preserve">Sen/Jun</t>
  </si>
  <si>
    <t xml:space="preserve">Geschlecht</t>
  </si>
  <si>
    <t xml:space="preserve">Seeden</t>
  </si>
  <si>
    <t xml:space="preserve">S10</t>
  </si>
  <si>
    <t xml:space="preserve">S08</t>
  </si>
  <si>
    <t xml:space="preserve">S06</t>
  </si>
  <si>
    <t xml:space="preserve">S04</t>
  </si>
  <si>
    <t xml:space="preserve">S02</t>
  </si>
  <si>
    <t xml:space="preserve">NMS1 (Skijöring men)</t>
  </si>
  <si>
    <t xml:space="preserve">J01</t>
  </si>
  <si>
    <t xml:space="preserve">NWS1 (Skijöring women)</t>
  </si>
  <si>
    <t xml:space="preserve">NMSJ (Skijöring men Junior)</t>
  </si>
  <si>
    <t xml:space="preserve">NWSJ (Skijöring women Junior)</t>
  </si>
  <si>
    <t xml:space="preserve">B</t>
  </si>
  <si>
    <t xml:space="preserve">C</t>
  </si>
  <si>
    <t xml:space="preserve">SJ1M (Skijöring men Husky)</t>
  </si>
  <si>
    <t xml:space="preserve">SJ1W (Skijöring women Husky)</t>
  </si>
  <si>
    <t xml:space="preserve">SJ2M (Skijöring men AM, S, GR)</t>
  </si>
  <si>
    <t xml:space="preserve">SJ2W (Skijöring women AM, S, GR)</t>
  </si>
  <si>
    <t xml:space="preserve">Startreihenfolge Tag 1:</t>
  </si>
  <si>
    <t xml:space="preserve">Innerhalb der internen Kategorie nach Rassen, Sen/Jun und Geschlecht sortiert. (Schlüssel Tag 1) - Andruck Kategorie</t>
  </si>
  <si>
    <t xml:space="preserve">Rangliste nach interner Kategorie - Andruck interne Kategorie</t>
  </si>
  <si>
    <t xml:space="preserve">Startliste Tag 2</t>
  </si>
  <si>
    <t xml:space="preserve">Pro Kategorie nach interner Rangliste</t>
  </si>
  <si>
    <t xml:space="preserve">Schlussrangliste nach Kategorieschlüssel Tag 1 - Andruck Kategorie</t>
  </si>
  <si>
    <t xml:space="preserve">Classes</t>
  </si>
  <si>
    <t xml:space="preserve">Merge</t>
  </si>
  <si>
    <t xml:space="preserve">dogs</t>
  </si>
  <si>
    <t xml:space="preserve">min. dogs
heat 1</t>
  </si>
  <si>
    <t xml:space="preserve">min. dogs 
heat 2</t>
  </si>
  <si>
    <t xml:space="preserve">min. age 
of musher</t>
  </si>
  <si>
    <t xml:space="preserve">comment</t>
  </si>
  <si>
    <t xml:space="preserve">IFSS / SMV classes</t>
  </si>
  <si>
    <t xml:space="preserve">Sprint</t>
  </si>
  <si>
    <t xml:space="preserve">7 - more</t>
  </si>
  <si>
    <t xml:space="preserve">5 - 8</t>
  </si>
  <si>
    <t xml:space="preserve">4 - 6</t>
  </si>
  <si>
    <t xml:space="preserve">2 - 4</t>
  </si>
  <si>
    <t xml:space="preserve">ESDRA 14 - 16</t>
  </si>
  <si>
    <t xml:space="preserve">Jöring</t>
  </si>
  <si>
    <t xml:space="preserve">NSJ (Skijöring Junior)</t>
  </si>
  <si>
    <t xml:space="preserve">ESDRA 17 - 20</t>
  </si>
  <si>
    <t xml:space="preserve">WSA / SSK classes</t>
  </si>
  <si>
    <t xml:space="preserve">8 - more</t>
  </si>
  <si>
    <t xml:space="preserve">6 - 8</t>
  </si>
  <si>
    <t xml:space="preserve">3 - 4</t>
  </si>
  <si>
    <t xml:space="preserve">2</t>
  </si>
  <si>
    <t xml:space="preserve">Rennstatus
=Rennstatus</t>
  </si>
  <si>
    <t xml:space="preserve">Member</t>
  </si>
  <si>
    <t xml:space="preserve">description of handling validation list</t>
  </si>
  <si>
    <t xml:space="preserve">nicht ausgesch.</t>
  </si>
  <si>
    <t xml:space="preserve">TRUE</t>
  </si>
  <si>
    <r>
      <rPr>
        <sz val="10"/>
        <color rgb="FFFF0000"/>
        <rFont val="Verdana"/>
        <family val="2"/>
      </rPr>
      <t xml:space="preserve">it is easy to add or moddify the lists. You only have to add the new value at the end of the particular list. 
</t>
    </r>
    <r>
      <rPr>
        <b val="true"/>
        <sz val="10"/>
        <color rgb="FFFF0000"/>
        <rFont val="Verdana"/>
        <family val="2"/>
      </rPr>
      <t xml:space="preserve">Never rename</t>
    </r>
    <r>
      <rPr>
        <sz val="10"/>
        <color rgb="FFFF0000"/>
        <rFont val="Verdana"/>
        <family val="2"/>
      </rPr>
      <t xml:space="preserve"> or </t>
    </r>
    <r>
      <rPr>
        <b val="true"/>
        <sz val="10"/>
        <color rgb="FFFF0000"/>
        <rFont val="Verdana"/>
        <family val="2"/>
      </rPr>
      <t xml:space="preserve">change</t>
    </r>
    <r>
      <rPr>
        <sz val="10"/>
        <color rgb="FFFF0000"/>
        <rFont val="Verdana"/>
        <family val="2"/>
      </rPr>
      <t xml:space="preserve"> a </t>
    </r>
    <r>
      <rPr>
        <b val="true"/>
        <sz val="10"/>
        <color rgb="FFFF0000"/>
        <rFont val="Verdana"/>
        <family val="2"/>
      </rPr>
      <t xml:space="preserve">named list</t>
    </r>
    <r>
      <rPr>
        <sz val="10"/>
        <color rgb="FFFF0000"/>
        <rFont val="Verdana"/>
        <family val="2"/>
      </rPr>
      <t xml:space="preserve">! The list size will be the number of rows in the column of the list!
The given </t>
    </r>
    <r>
      <rPr>
        <i val="true"/>
        <u val="single"/>
        <sz val="10"/>
        <color rgb="FFFF0000"/>
        <rFont val="Verdana"/>
        <family val="2"/>
      </rPr>
      <t xml:space="preserve">name</t>
    </r>
    <r>
      <rPr>
        <sz val="10"/>
        <color rgb="FFFF0000"/>
        <rFont val="Verdana"/>
        <family val="2"/>
      </rPr>
      <t xml:space="preserve"> of the list is shown in the </t>
    </r>
    <r>
      <rPr>
        <u val="single"/>
        <sz val="10"/>
        <color rgb="FFFF0000"/>
        <rFont val="Verdana"/>
        <family val="2"/>
      </rPr>
      <t xml:space="preserve">header on line two</t>
    </r>
    <r>
      <rPr>
        <sz val="10"/>
        <color rgb="FFFF0000"/>
        <rFont val="Verdana"/>
        <family val="2"/>
      </rPr>
      <t xml:space="preserve">.</t>
    </r>
  </si>
  <si>
    <t xml:space="preserve">abgesagt</t>
  </si>
  <si>
    <t xml:space="preserve">FALSE</t>
  </si>
  <si>
    <t xml:space="preserve">Rang</t>
  </si>
  <si>
    <t xml:space="preserve">Rennen</t>
  </si>
  <si>
    <t xml:space="preserve">Total</t>
  </si>
  <si>
    <t xml:space="preserve">Splügen</t>
  </si>
  <si>
    <t xml:space="preserve">Kandersteg</t>
  </si>
  <si>
    <t xml:space="preserve">Lenzerheide</t>
  </si>
  <si>
    <t xml:space="preserve">Studen</t>
  </si>
  <si>
    <t xml:space="preserve">Lenk</t>
  </si>
  <si>
    <t xml:space="preserve">Gadmen</t>
  </si>
  <si>
    <t xml:space="preserve">S. Bernardino</t>
  </si>
  <si>
    <t xml:space="preserve">Les Mosses</t>
  </si>
  <si>
    <t xml:space="preserve">Zwingli Kurt, La Ferriere - SUI</t>
  </si>
  <si>
    <t xml:space="preserve">Bernhard Luzi, Buchenegg - SUI</t>
  </si>
  <si>
    <t xml:space="preserve">ROBERT Alex, Cerniat - SUI</t>
  </si>
  <si>
    <t xml:space="preserve">Frauchiger Monika, Belp - SUI</t>
  </si>
  <si>
    <t xml:space="preserve">Mineiro Christophe, Chapelle des bois - FRA</t>
  </si>
  <si>
    <t xml:space="preserve">Frauchiger Heinz, Belp - SUI</t>
  </si>
  <si>
    <t xml:space="preserve">Jörger Peter, Schwobsheim - FRA</t>
  </si>
  <si>
    <t xml:space="preserve">Egger Marco, Schötz - SUI</t>
  </si>
  <si>
    <t xml:space="preserve">HELFENSTEIN Roger, Finsterwald - SUI</t>
  </si>
  <si>
    <t xml:space="preserve">Barzaghi Luigi, Le Locle - SUI</t>
  </si>
  <si>
    <t xml:space="preserve">Schnydrig Olivier, Agarn - SUI</t>
  </si>
  <si>
    <t xml:space="preserve">Moullet Hugo, Bralleville - SUI</t>
  </si>
  <si>
    <t xml:space="preserve">Gartmann Reto, Freienwil - SUI</t>
  </si>
  <si>
    <t xml:space="preserve">Müller Ramona, Wolhusen - SUI</t>
  </si>
  <si>
    <t xml:space="preserve">Schmid Peter, Kandergrund - SUI</t>
  </si>
  <si>
    <t xml:space="preserve">Tanner Niklaus, Liestal - SUI</t>
  </si>
  <si>
    <t xml:space="preserve">Franel Andi, La Ferriere - SUI</t>
  </si>
  <si>
    <t xml:space="preserve">LIEBERHERR Ruth, Lupsingen - SUI</t>
  </si>
  <si>
    <t xml:space="preserve">Pfister Gaby, Goldiwil - SUI</t>
  </si>
  <si>
    <t xml:space="preserve">RIBAL Yohan, Chamesol - SUI</t>
  </si>
  <si>
    <t xml:space="preserve">Moser Christian, Goldiwil - SUI</t>
  </si>
  <si>
    <t xml:space="preserve">Jörger Evelin, Schwobsheim - FRA</t>
  </si>
  <si>
    <t xml:space="preserve">TERCIER Marc, Cerniat - SUI</t>
  </si>
  <si>
    <t xml:space="preserve">ENGERER Bärbel, Berlin - GER</t>
  </si>
  <si>
    <t xml:space="preserve">Zwahlen Salome, Liestal - CH</t>
  </si>
  <si>
    <t xml:space="preserve">TENA Pascal,  - SUI</t>
  </si>
  <si>
    <t xml:space="preserve">MARET Sophie, Semsales - SUI</t>
  </si>
  <si>
    <t xml:space="preserve">SEEH Walter</t>
  </si>
  <si>
    <t xml:space="preserve">Roos Bruno, Luzern - SUI</t>
  </si>
  <si>
    <t xml:space="preserve">Saurer Daniela, Ammerzwil - SUI</t>
  </si>
  <si>
    <t xml:space="preserve">Heggli Bettina, Schötz - SUI</t>
  </si>
  <si>
    <t xml:space="preserve">Wiklund Kim, Gränichen - SUI</t>
  </si>
  <si>
    <t xml:space="preserve">Fluri Sabine, Bannwil - SUI</t>
  </si>
  <si>
    <t xml:space="preserve">RUTISHAUSER Pia, Kyburg-Buchegg - SUI</t>
  </si>
  <si>
    <t xml:space="preserve">Brechbühler Kurt, Nunningen - SUI</t>
  </si>
  <si>
    <t xml:space="preserve">Schafer Nicole, Murten - SUI</t>
  </si>
  <si>
    <t xml:space="preserve">Wirz Barbara, Mamishaus - SUI</t>
  </si>
  <si>
    <t xml:space="preserve">Donker Stefan, Kaatsheuvel - NED</t>
  </si>
  <si>
    <t xml:space="preserve">Obermaier Georg, Stegen - GER</t>
  </si>
  <si>
    <t xml:space="preserve">Klotz Thomas, Biel/Bienne - SUI</t>
  </si>
  <si>
    <t xml:space="preserve">Schütz Tom, Kyburg Buchegg - SUI</t>
  </si>
  <si>
    <t xml:space="preserve">Frey Patrick, Schönenberg - SUI</t>
  </si>
  <si>
    <t xml:space="preserve">Vermot Mélanie, Oye et Pallet - FRA</t>
  </si>
  <si>
    <t xml:space="preserve">Stalder Deborah, Oberdiessbach - SUI</t>
  </si>
  <si>
    <t xml:space="preserve">Senn Ruedi, Bourrignon - SUI</t>
  </si>
  <si>
    <t xml:space="preserve">FAY Alexandre</t>
  </si>
  <si>
    <t xml:space="preserve">Senn Christine, Bourrignon - SUI</t>
  </si>
  <si>
    <t xml:space="preserve">Axtmann Marc, Marxzell - GER</t>
  </si>
  <si>
    <t xml:space="preserve">RIBAL Yohan</t>
  </si>
  <si>
    <t xml:space="preserve">VAN DER LINDEN Ilka</t>
  </si>
  <si>
    <t xml:space="preserve">BOMBARDIERI Giuseppe</t>
  </si>
  <si>
    <t xml:space="preserve">EHRNE Florian</t>
  </si>
  <si>
    <t xml:space="preserve">ZWAHLEN Salome</t>
  </si>
  <si>
    <t xml:space="preserve">VOLKERT Nina</t>
  </si>
  <si>
    <t xml:space="preserve">Benedetti Daniela, Rüti - SUI</t>
  </si>
  <si>
    <t xml:space="preserve">SENN Christine, Bourrignon - SUI</t>
  </si>
  <si>
    <t xml:space="preserve">NEHRENHEIM Philipp</t>
  </si>
  <si>
    <t xml:space="preserve">Winkler Rainer, Mamishaus - SUI</t>
  </si>
  <si>
    <t xml:space="preserve">Boillat Séverine, Moutier - SUI</t>
  </si>
  <si>
    <t xml:space="preserve">Benedetti Martin, Rüti - SUI</t>
  </si>
  <si>
    <t xml:space="preserve">Steiner Thomas, Unterseen - SUI</t>
  </si>
  <si>
    <t xml:space="preserve">Steinmetz Pascal, Schweighouse - FRA</t>
  </si>
  <si>
    <t xml:space="preserve">CRETTENAND Dominik, Riddes - SUI</t>
  </si>
  <si>
    <t xml:space="preserve">Rutishauser Pia, Kyburg-Buchegg - SUI</t>
  </si>
  <si>
    <t xml:space="preserve">OSSOLA Marco</t>
  </si>
  <si>
    <t xml:space="preserve">Baumgartner Marco, 7000 - SUI</t>
  </si>
  <si>
    <t xml:space="preserve">Pena José, Loveresse - SUI</t>
  </si>
  <si>
    <t xml:space="preserve">Schwarz Sandra, Walliswil b. Wangen - SUI</t>
  </si>
  <si>
    <t xml:space="preserve">Braunwalder Connie, Heimenschwand - SUI</t>
  </si>
  <si>
    <t xml:space="preserve">VOGELSANG Michelle</t>
  </si>
  <si>
    <t xml:space="preserve">Brechbühler Margrit, Nunningen - SUI</t>
  </si>
  <si>
    <t xml:space="preserve">BENEDETTI Daniela, Rüti - SUI</t>
  </si>
  <si>
    <t xml:space="preserve">FANKHAUSER Lilliane, Erlenbach i. s. - SUI</t>
  </si>
  <si>
    <t xml:space="preserve">Stettler Fabio, Walliswil b. Wangen - SUI</t>
  </si>
  <si>
    <t xml:space="preserve">Jörger Samantha, Schwobsheim - FRA</t>
  </si>
  <si>
    <t xml:space="preserve">Braunwalder Deliah, Heimenschwand - SUI</t>
  </si>
  <si>
    <t xml:space="preserve">Charmillot Thierry, Moutier - SUI</t>
  </si>
  <si>
    <t xml:space="preserve">Lampert Thomas, Vaduz - LIE</t>
  </si>
  <si>
    <t xml:space="preserve">Wirz Patrick, Mamishaus - SUI</t>
  </si>
  <si>
    <t xml:space="preserve">Ettwiller Stéphane, Domancy - FRA</t>
  </si>
  <si>
    <t xml:space="preserve">Wenger Bernhard, Oey - SUI</t>
  </si>
  <si>
    <t xml:space="preserve">Barta Richard, Mamishaus - SUI</t>
  </si>
  <si>
    <t xml:space="preserve">Nicolier Jerome,  - FRA</t>
  </si>
  <si>
    <t xml:space="preserve">Vontobel Christian, Neerach - SUI</t>
  </si>
  <si>
    <t xml:space="preserve">Brot Daniel, Châbles - SUI</t>
  </si>
  <si>
    <t xml:space="preserve">BEIL Michael</t>
  </si>
  <si>
    <t xml:space="preserve">Kerst Maurin, Uetikon am see - SUI</t>
  </si>
  <si>
    <t xml:space="preserve">Maurer Thierry, Orvin - SUI</t>
  </si>
  <si>
    <t xml:space="preserve">Schütz Tom, Kyburg - SUI</t>
  </si>
  <si>
    <t xml:space="preserve">WEILENMANN Guido, Wohlen - SUI</t>
  </si>
  <si>
    <t xml:space="preserve">KINDLE Wolfgang</t>
  </si>
  <si>
    <t xml:space="preserve">Adam Jacques, Soultz Haut Rhin - F</t>
  </si>
  <si>
    <t xml:space="preserve">FANKHAUSER Martin, Erlenbach i. s. - SUI</t>
  </si>
  <si>
    <t xml:space="preserve">Dübi Regula, Grasswil - SUI</t>
  </si>
  <si>
    <t xml:space="preserve">Gsponer Noemi, Vordemwald - SUI</t>
  </si>
  <si>
    <t xml:space="preserve">Schmid Martina, Rüti ZH - SUI</t>
  </si>
  <si>
    <t xml:space="preserve">Décorvet Vivienne, Bolligen - SUI</t>
  </si>
  <si>
    <t xml:space="preserve">Morand Eliane, Vouvry - SUI</t>
  </si>
  <si>
    <t xml:space="preserve">Beckert Sandra, Kaiseraugst - SUI</t>
  </si>
  <si>
    <t xml:space="preserve">Danielova Eva, Mamishaus - SUI</t>
  </si>
  <si>
    <t xml:space="preserve">RUPP Dolores</t>
  </si>
  <si>
    <t xml:space="preserve">BROT Ginette</t>
  </si>
  <si>
    <t xml:space="preserve">ISERHARDT Barbara</t>
  </si>
  <si>
    <t xml:space="preserve">Weilenmann Lars, Wohlen - SUI</t>
  </si>
  <si>
    <t xml:space="preserve">Weilenmann Lena, Wohlen - SUI</t>
  </si>
  <si>
    <t xml:space="preserve">Meissner Adrian, Wetzikon - SUI</t>
  </si>
  <si>
    <t xml:space="preserve">Gerber Simon, Naters - SUI</t>
  </si>
  <si>
    <t xml:space="preserve">Langer Christian, Leuzigen - SUI</t>
  </si>
  <si>
    <t xml:space="preserve">Helfenstein Roger, Finsterwald - SUI</t>
  </si>
  <si>
    <t xml:space="preserve">BENZ Michael, Kienberg - SUI</t>
  </si>
  <si>
    <t xml:space="preserve">VALCESCHINI JEAN Pierre, Concise - SUI</t>
  </si>
  <si>
    <t xml:space="preserve">Benz Michael, Kienberg - SUI</t>
  </si>
  <si>
    <t xml:space="preserve">Wyssenbach Christoph, Walliswil - SUI</t>
  </si>
  <si>
    <t xml:space="preserve">Stolz Juergen, Penzing - GER</t>
  </si>
  <si>
    <t xml:space="preserve">Meister Hans-Peter, Matzendorf - SUI</t>
  </si>
  <si>
    <t xml:space="preserve">Egli Donato, Lamboing - SUI</t>
  </si>
  <si>
    <t xml:space="preserve">Lüthi Ueli, Hondrich - SUI</t>
  </si>
  <si>
    <t xml:space="preserve">EICHMANN Janine</t>
  </si>
  <si>
    <t xml:space="preserve">GLASTRA Roderick, Numansdorp - NED</t>
  </si>
  <si>
    <t xml:space="preserve">WEBER René, Reinach - SUI</t>
  </si>
  <si>
    <t xml:space="preserve">HELFENSTEIN Roger</t>
  </si>
  <si>
    <t xml:space="preserve">Pollenus Thorsten, Gingelom - BEL</t>
  </si>
  <si>
    <t xml:space="preserve">Fritz Ueli, Arosa - CH</t>
  </si>
  <si>
    <t xml:space="preserve">Eggemann Arnaud, Wildenstein - F</t>
  </si>
  <si>
    <t xml:space="preserve">HAEBERLI Christian</t>
  </si>
  <si>
    <t xml:space="preserve">Akeret Andreas, Mettau - SUI</t>
  </si>
  <si>
    <t xml:space="preserve">Langer Waltraut, Leuzigen - SUI</t>
  </si>
  <si>
    <t xml:space="preserve">Schlatter Andre, Gränichen - SUI</t>
  </si>
  <si>
    <t xml:space="preserve">Berthoud Evelyne, Les Bayards - SUI</t>
  </si>
  <si>
    <t xml:space="preserve">Gettliffe Christian, Ligny en Barrois - FRA</t>
  </si>
  <si>
    <t xml:space="preserve">Liechti Peter, Safenwil - SUI</t>
  </si>
  <si>
    <t xml:space="preserve">Kunz Sabine, Stüsslingen - SUI</t>
  </si>
  <si>
    <t xml:space="preserve">Kamm Ettore, Gorduno - CH</t>
  </si>
  <si>
    <t xml:space="preserve">Hejcman Dita, Reinach - SUI</t>
  </si>
  <si>
    <t xml:space="preserve">Steensels Kevin, Zichem - BEL</t>
  </si>
  <si>
    <t xml:space="preserve">van Nistelrooy Walter, Schaijk - NL</t>
  </si>
  <si>
    <t xml:space="preserve">CASTELLETTA Luca</t>
  </si>
  <si>
    <t xml:space="preserve">BIGALKE Daniela, Tönisvorst - GER</t>
  </si>
  <si>
    <t xml:space="preserve">Dr. Jauch Meino, Unterkirnach - D</t>
  </si>
  <si>
    <t xml:space="preserve">Weyandt Paul,  - D</t>
  </si>
  <si>
    <t xml:space="preserve">Chevalley Christophe, Dommartin les Remiremont - F</t>
  </si>
  <si>
    <t xml:space="preserve">KRAFT Andreas, Dobel - GER</t>
  </si>
  <si>
    <t xml:space="preserve">BECONCINI Francesco</t>
  </si>
  <si>
    <t xml:space="preserve">PANATTONI Luca</t>
  </si>
  <si>
    <t xml:space="preserve">PETERHANS Geraldine, Oberentfelden - SUI</t>
  </si>
  <si>
    <t xml:space="preserve">Hausmann Karin, Zofingen - CH</t>
  </si>
  <si>
    <t xml:space="preserve">REBORD Pascal, Ardon - SUI</t>
  </si>
  <si>
    <t xml:space="preserve">HESKES Henny, Heinenoord - NED</t>
  </si>
  <si>
    <t xml:space="preserve">Fischer Stefan, Ermenswil - CH</t>
  </si>
  <si>
    <t xml:space="preserve">MÜLLER Ramona, Wolhusen - SUI</t>
  </si>
  <si>
    <t xml:space="preserve">KESSELRING Martin, Gränichen - SUI</t>
  </si>
  <si>
    <t xml:space="preserve">LUPEZZA Enrico</t>
  </si>
  <si>
    <t xml:space="preserve">FUSS Roger</t>
  </si>
  <si>
    <t xml:space="preserve">HAEBERLI Andrea</t>
  </si>
  <si>
    <t xml:space="preserve">FAVRE Julien, Dompierre . FR - SUI</t>
  </si>
  <si>
    <t xml:space="preserve">Camastral Erich, Pratval - SUI</t>
  </si>
  <si>
    <t xml:space="preserve">EICHER Bruno</t>
  </si>
  <si>
    <t xml:space="preserve">Wyssenbach Christoph, Walliswil bei Wangen - SUI</t>
  </si>
  <si>
    <t xml:space="preserve">AKERET Andreas</t>
  </si>
  <si>
    <t xml:space="preserve">MEYER Michael</t>
  </si>
  <si>
    <t xml:space="preserve">POLINELLI Tobias</t>
  </si>
  <si>
    <t xml:space="preserve">Zardet Nora, Walliswil b. Wangen - SUI</t>
  </si>
  <si>
    <t xml:space="preserve">Suter Monika, Tägerig - SUI</t>
  </si>
  <si>
    <t xml:space="preserve">Peterhans Geraldine, Oberentfelden - SUI</t>
  </si>
  <si>
    <t xml:space="preserve">Stocker Andreas, Konstanz - D</t>
  </si>
  <si>
    <t xml:space="preserve">Kesselring Andreas, Gränichen - SUI</t>
  </si>
  <si>
    <t xml:space="preserve">Schlatter Koch Natascha, Gränichen - SUI</t>
  </si>
  <si>
    <t xml:space="preserve">Lang Monika, Hombrechtikon - SUI</t>
  </si>
  <si>
    <t xml:space="preserve">Hofmaenner Rene, Gamserberg - SUI</t>
  </si>
  <si>
    <t xml:space="preserve">Lambiel Frederic, Sennwald - SUI</t>
  </si>
  <si>
    <t xml:space="preserve">Grau Nicole, Turbenthal - SUI</t>
  </si>
  <si>
    <t xml:space="preserve">DELNEVO Ugo, Sestri Levante - ITA</t>
  </si>
  <si>
    <t xml:space="preserve">Wyden Patrick, Raron - SUI</t>
  </si>
  <si>
    <t xml:space="preserve">Fischer Brigitte, Oberentfelden - SUI</t>
  </si>
  <si>
    <t xml:space="preserve">Liechti Annemarie, Safenwil - SUI</t>
  </si>
  <si>
    <t xml:space="preserve">Weber René, Reinach - SUI</t>
  </si>
  <si>
    <t xml:space="preserve">Kesselring Martin, Gränichen - SUI</t>
  </si>
  <si>
    <t xml:space="preserve">Roos Rita, Luzern - SUI</t>
  </si>
  <si>
    <t xml:space="preserve">Goris Stefan, Bilzen - BEL</t>
  </si>
  <si>
    <t xml:space="preserve">SUDAN Christophe, BULLE - SUI</t>
  </si>
  <si>
    <t xml:space="preserve">Roos Guido, Luzern - CH</t>
  </si>
  <si>
    <t xml:space="preserve">Anderegg Sonja, Matzendorf - SUI</t>
  </si>
  <si>
    <t xml:space="preserve">Langer Waltraut, Leuzigen - CH</t>
  </si>
  <si>
    <t xml:space="preserve">Kunz Sabine, Leuzigen - SUI</t>
  </si>
  <si>
    <t xml:space="preserve">Hausmann Karin, Zofingen - SUI</t>
  </si>
  <si>
    <t xml:space="preserve">Tock Danièle, Orvin - SUI</t>
  </si>
  <si>
    <t xml:space="preserve">MATTASOGLIO Roberto</t>
  </si>
  <si>
    <t xml:space="preserve">Mauderer Iris,  - D</t>
  </si>
  <si>
    <t xml:space="preserve">Havenaar Niels, Beinsdorp - NL</t>
  </si>
  <si>
    <t xml:space="preserve">Sum Roland, Wolfach - GER</t>
  </si>
  <si>
    <t xml:space="preserve">Brasseur Ludovic, Bersilliese l'Abaye - B</t>
  </si>
  <si>
    <t xml:space="preserve">SCHLATTER Natascha, Gränichen - SUI</t>
  </si>
  <si>
    <t xml:space="preserve">Hanselmann Daniel, Salez - CH</t>
  </si>
  <si>
    <t xml:space="preserve">Luginbühl Martin, Wetzikon - CH</t>
  </si>
  <si>
    <t xml:space="preserve">Gerber Ueli, Naters - CH</t>
  </si>
  <si>
    <t xml:space="preserve">Brice Virginie, Bersilliese l'Abaye - B</t>
  </si>
  <si>
    <t xml:space="preserve">Trinca Adolf, Orvin - SUI</t>
  </si>
  <si>
    <t xml:space="preserve">MATERAZZO Doriano</t>
  </si>
  <si>
    <t xml:space="preserve">PETERHANS Heinz, Oberentfelden - SUI</t>
  </si>
  <si>
    <t xml:space="preserve">Greminger Marcel, Sennhof - SUI</t>
  </si>
  <si>
    <t xml:space="preserve">Jost Susanne, Kehrsatz - SUI</t>
  </si>
  <si>
    <t xml:space="preserve">Kliem Sandra, Esslingen - SUI</t>
  </si>
  <si>
    <t xml:space="preserve">Gallina Francesco, Oberglatt - SUI</t>
  </si>
  <si>
    <t xml:space="preserve">Joder Daniel, Ammerzwil - SUI</t>
  </si>
  <si>
    <t xml:space="preserve">Favre Séverine, Boudevilliers - SUI</t>
  </si>
  <si>
    <t xml:space="preserve">WEISSHAUPT Gudrun</t>
  </si>
  <si>
    <t xml:space="preserve">JOST Andreas</t>
  </si>
  <si>
    <t xml:space="preserve">Baumann Stefan, Müllheim - CH</t>
  </si>
  <si>
    <t xml:space="preserve">DRIGO Maurizio</t>
  </si>
  <si>
    <t xml:space="preserve">Szabo Istvan, Esslingen - CH</t>
  </si>
  <si>
    <t xml:space="preserve">Weilenmannn Louis, Effretikon - CH</t>
  </si>
  <si>
    <t xml:space="preserve">Honegger Alex, Habsburg - CH</t>
  </si>
  <si>
    <t xml:space="preserve">Schnyder Roli, Hettlingen - CH</t>
  </si>
  <si>
    <t xml:space="preserve">Rüegg Patrick, Wil - SUI</t>
  </si>
  <si>
    <t xml:space="preserve">Wiklund Kaj, Gränichen - SUI</t>
  </si>
  <si>
    <t xml:space="preserve">Kaufmann Sandra, Kienberg - SUI</t>
  </si>
  <si>
    <t xml:space="preserve">Bachmann Nicole, Zofingen - SUI</t>
  </si>
  <si>
    <t xml:space="preserve">Gerber Flurina, Naters - SUI</t>
  </si>
  <si>
    <t xml:space="preserve">Hafner Thomas, Volkertshausen - GER</t>
  </si>
  <si>
    <t xml:space="preserve">van Nistelrooy Nancy, Schaijk - NL</t>
  </si>
  <si>
    <t xml:space="preserve">Ruesch Thomas, Wängi - SUI</t>
  </si>
  <si>
    <t xml:space="preserve">Roos Guido, Luzern - SUI</t>
  </si>
  <si>
    <t xml:space="preserve">Widmer Corinna, Vordemwald - SUI</t>
  </si>
  <si>
    <t xml:space="preserve">BELTRAME Grazziella</t>
  </si>
  <si>
    <t xml:space="preserve">MENDEZ Josua, Gränichen - SUI</t>
  </si>
  <si>
    <t xml:space="preserve">Wiklund Kim, Gränichen - CH</t>
  </si>
  <si>
    <t xml:space="preserve">Benedetti Martin, Rüti - CH</t>
  </si>
  <si>
    <t xml:space="preserve">Riesselmann Eva, Ebikon - CH</t>
  </si>
  <si>
    <t xml:space="preserve">Kesselring Martin, Gränichen - CH</t>
  </si>
  <si>
    <t xml:space="preserve">Fleischmann Karl, Niederwil - SUI</t>
  </si>
  <si>
    <t xml:space="preserve">Kohler Franziska, Rudolfstetten - CH</t>
  </si>
  <si>
    <t xml:space="preserve">Müller Manfred, Oftringen - SUI</t>
  </si>
  <si>
    <t xml:space="preserve">Dürst Daniel, Meierskappel - SUI</t>
  </si>
  <si>
    <t xml:space="preserve">Schrei Rolf, Wilderswil - SUI</t>
  </si>
  <si>
    <t xml:space="preserve">Lehner Ewald, Meiringen - SUI</t>
  </si>
  <si>
    <t xml:space="preserve">Muheim Marcel, Erlenbach i.S. - SUI</t>
  </si>
  <si>
    <t xml:space="preserve">Gerber Ueli, Naters - SUI</t>
  </si>
  <si>
    <t xml:space="preserve">Camastral Susanna, Pratval - CH</t>
  </si>
  <si>
    <t xml:space="preserve">Huber Bruno, Lüsslingen - CH</t>
  </si>
  <si>
    <t xml:space="preserve">KERNEN Willi</t>
  </si>
  <si>
    <t xml:space="preserve">Polinelli Tobias, Alikon - CH</t>
  </si>
  <si>
    <t xml:space="preserve">Schmidig Nathalie, Greifensee - CH</t>
  </si>
  <si>
    <t xml:space="preserve">Fux Roger, Greifensee - CH</t>
  </si>
  <si>
    <t xml:space="preserve">Mauderer Philip,  - D</t>
  </si>
  <si>
    <t xml:space="preserve">Lang Debohra, Hombrechtikon - CH</t>
  </si>
  <si>
    <t xml:space="preserve">Peterhans Heinz, Oberentfelden - SUI</t>
  </si>
  <si>
    <t xml:space="preserve">Schöpfer Urs, Igis - SUI</t>
  </si>
  <si>
    <t xml:space="preserve">Luginbühl Martin, Wetzikon - SUI</t>
  </si>
  <si>
    <t xml:space="preserve">Müller Christian, Wilen - SUI</t>
  </si>
  <si>
    <t xml:space="preserve">Ziltener Andreas, Vorderthal - SUI</t>
  </si>
  <si>
    <t xml:space="preserve">Lloyd Nick, St. Cergue - SUI</t>
  </si>
  <si>
    <t xml:space="preserve">In Albon Andreas, Inwil - CH</t>
  </si>
  <si>
    <t xml:space="preserve">BENEDETTI Martin, Rüti - SUI</t>
  </si>
  <si>
    <t xml:space="preserve">Schöpfer Claudia, Igis - SUI</t>
  </si>
  <si>
    <t xml:space="preserve">Ziltener Martina, Vorterthal - SUI</t>
  </si>
  <si>
    <t xml:space="preserve">Dr. Jauch Kristin, Unterkirnach - D</t>
  </si>
  <si>
    <t xml:space="preserve">Riff Elisabeth, Creutzwald - F</t>
  </si>
  <si>
    <t xml:space="preserve">BÜHLMANN Angela</t>
  </si>
  <si>
    <t xml:space="preserve">Widmer  Lea,  - CH</t>
  </si>
  <si>
    <t xml:space="preserve">Schett Irene, Vorderthal - CH</t>
  </si>
  <si>
    <t xml:space="preserve">LUPEZZA Alessandra</t>
  </si>
  <si>
    <t xml:space="preserve">ROUGE Nathalie, Chapelle sur Moudon - SUI</t>
  </si>
  <si>
    <t xml:space="preserve">Stäger Beat, Wängi - SUI</t>
  </si>
  <si>
    <t xml:space="preserve">Schädler Marcel, Trin - SUI</t>
  </si>
  <si>
    <t xml:space="preserve">SIGNER Bernhard</t>
  </si>
  <si>
    <t xml:space="preserve">GLITTENBERG  Frank</t>
  </si>
  <si>
    <t xml:space="preserve">Svellenti Michele, Unterägeri - CH</t>
  </si>
  <si>
    <t xml:space="preserve">TOBLER Marcel</t>
  </si>
  <si>
    <t xml:space="preserve">Ziltener Martina, Vorderthal - 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]\ * #,##0.00_ ;_ [$€]\ * \-#,##0.00_ ;_ [$€]\ * \-??_ ;_ @_ "/>
    <numFmt numFmtId="166" formatCode=";;;"/>
    <numFmt numFmtId="167" formatCode="General"/>
    <numFmt numFmtId="168" formatCode="[$-409]d\-mmm"/>
    <numFmt numFmtId="169" formatCode="0.00"/>
    <numFmt numFmtId="170" formatCode="0.0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b val="true"/>
      <sz val="11"/>
      <color rgb="FF424242"/>
      <name val="Calibri"/>
      <family val="2"/>
    </font>
    <font>
      <sz val="10"/>
      <name val="Arial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0.5"/>
      <name val="Frutiger 45 Light"/>
      <family val="2"/>
    </font>
    <font>
      <sz val="10"/>
      <name val="Calibri"/>
      <family val="2"/>
    </font>
    <font>
      <b val="true"/>
      <sz val="16"/>
      <color rgb="FFFFFFFF"/>
      <name val="Calibri"/>
      <family val="2"/>
    </font>
    <font>
      <sz val="20"/>
      <name val="Calibri"/>
      <family val="2"/>
    </font>
    <font>
      <sz val="10"/>
      <color rgb="FF000000"/>
      <name val="Calibri"/>
      <family val="2"/>
    </font>
    <font>
      <sz val="10.5"/>
      <color rgb="FF00FF00"/>
      <name val="Frutiger 45 Light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Calibri"/>
      <family val="2"/>
    </font>
    <font>
      <sz val="10.5"/>
      <color rgb="FF69FFFF"/>
      <name val="Frutiger 45 Light"/>
      <family val="2"/>
    </font>
    <font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i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b val="true"/>
      <sz val="18"/>
      <color rgb="FF0000FF"/>
      <name val="Calibri"/>
      <family val="2"/>
    </font>
    <font>
      <sz val="18"/>
      <name val="Calibri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  <font>
      <strike val="true"/>
      <sz val="1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000080"/>
        <bgColor rgb="FF000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ote 1" xfId="57"/>
    <cellStyle name="Output" xfId="58"/>
    <cellStyle name="Standard 10" xfId="59"/>
    <cellStyle name="Standard 2" xfId="60"/>
    <cellStyle name="Standard 3" xfId="61"/>
    <cellStyle name="Title" xfId="62"/>
    <cellStyle name="Total" xfId="63"/>
    <cellStyle name="Warning Text" xfId="64"/>
    <cellStyle name="*unknown*" xfId="20" builtinId="8"/>
  </cellStyles>
  <dxfs count="38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6</xdr:row>
      <xdr:rowOff>75960</xdr:rowOff>
    </xdr:from>
    <xdr:to>
      <xdr:col>2</xdr:col>
      <xdr:colOff>283320</xdr:colOff>
      <xdr:row>7</xdr:row>
      <xdr:rowOff>171360</xdr:rowOff>
    </xdr:to>
    <xdr:sp>
      <xdr:nvSpPr>
        <xdr:cNvPr id="0" name="Nach links gekrümmter Pfeil 17"/>
        <xdr:cNvSpPr/>
      </xdr:nvSpPr>
      <xdr:spPr>
        <a:xfrm>
          <a:off x="2345040" y="95220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6800 h 285840"/>
            <a:gd name="textAreaBottom" fmla="*/ 1947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7</xdr:row>
      <xdr:rowOff>75960</xdr:rowOff>
    </xdr:from>
    <xdr:to>
      <xdr:col>2</xdr:col>
      <xdr:colOff>554400</xdr:colOff>
      <xdr:row>8</xdr:row>
      <xdr:rowOff>171000</xdr:rowOff>
    </xdr:to>
    <xdr:sp>
      <xdr:nvSpPr>
        <xdr:cNvPr id="1" name="Nach links gekrümmter Pfeil 18"/>
        <xdr:cNvSpPr/>
      </xdr:nvSpPr>
      <xdr:spPr>
        <a:xfrm>
          <a:off x="2616480" y="1142640"/>
          <a:ext cx="232200" cy="285840"/>
        </a:xfrm>
        <a:custGeom>
          <a:avLst/>
          <a:gdLst>
            <a:gd name="textAreaLeft" fmla="*/ 30960 w 232200"/>
            <a:gd name="textAreaRight" fmla="*/ 201240 w 232200"/>
            <a:gd name="textAreaTop" fmla="*/ 46800 h 285840"/>
            <a:gd name="textAreaBottom" fmla="*/ 1947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8</xdr:row>
      <xdr:rowOff>75600</xdr:rowOff>
    </xdr:from>
    <xdr:to>
      <xdr:col>2</xdr:col>
      <xdr:colOff>836640</xdr:colOff>
      <xdr:row>9</xdr:row>
      <xdr:rowOff>171000</xdr:rowOff>
    </xdr:to>
    <xdr:sp>
      <xdr:nvSpPr>
        <xdr:cNvPr id="2" name="Nach links gekrümmter Pfeil 19"/>
        <xdr:cNvSpPr/>
      </xdr:nvSpPr>
      <xdr:spPr>
        <a:xfrm>
          <a:off x="2898360" y="133308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6800 h 285840"/>
            <a:gd name="textAreaBottom" fmla="*/ 1947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9</xdr:row>
      <xdr:rowOff>47520</xdr:rowOff>
    </xdr:from>
    <xdr:to>
      <xdr:col>2</xdr:col>
      <xdr:colOff>312840</xdr:colOff>
      <xdr:row>10</xdr:row>
      <xdr:rowOff>142920</xdr:rowOff>
    </xdr:to>
    <xdr:sp>
      <xdr:nvSpPr>
        <xdr:cNvPr id="3" name="Nach links gekrümmter Pfeil 20"/>
        <xdr:cNvSpPr/>
      </xdr:nvSpPr>
      <xdr:spPr>
        <a:xfrm flipV="1">
          <a:off x="2374560" y="149544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7160 h 285840"/>
            <a:gd name="textAreaBottom" fmla="*/ 1951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14</xdr:row>
      <xdr:rowOff>47520</xdr:rowOff>
    </xdr:from>
    <xdr:to>
      <xdr:col>2</xdr:col>
      <xdr:colOff>303480</xdr:colOff>
      <xdr:row>15</xdr:row>
      <xdr:rowOff>142920</xdr:rowOff>
    </xdr:to>
    <xdr:sp>
      <xdr:nvSpPr>
        <xdr:cNvPr id="4" name="Nach links gekrümmter Pfeil 21"/>
        <xdr:cNvSpPr/>
      </xdr:nvSpPr>
      <xdr:spPr>
        <a:xfrm flipV="1">
          <a:off x="2365200" y="228600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7160 h 285840"/>
            <a:gd name="textAreaBottom" fmla="*/ 1951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0</xdr:colOff>
      <xdr:row>34</xdr:row>
      <xdr:rowOff>66960</xdr:rowOff>
    </xdr:from>
    <xdr:to>
      <xdr:col>2</xdr:col>
      <xdr:colOff>585360</xdr:colOff>
      <xdr:row>35</xdr:row>
      <xdr:rowOff>162000</xdr:rowOff>
    </xdr:to>
    <xdr:sp>
      <xdr:nvSpPr>
        <xdr:cNvPr id="5" name="Nach links gekrümmter Pfeil 22"/>
        <xdr:cNvSpPr/>
      </xdr:nvSpPr>
      <xdr:spPr>
        <a:xfrm flipV="1">
          <a:off x="2647080" y="579132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7160 h 285840"/>
            <a:gd name="textAreaBottom" fmla="*/ 1951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32</xdr:row>
      <xdr:rowOff>57240</xdr:rowOff>
    </xdr:from>
    <xdr:to>
      <xdr:col>2</xdr:col>
      <xdr:colOff>594720</xdr:colOff>
      <xdr:row>33</xdr:row>
      <xdr:rowOff>152640</xdr:rowOff>
    </xdr:to>
    <xdr:sp>
      <xdr:nvSpPr>
        <xdr:cNvPr id="6" name="Nach links gekrümmter Pfeil 23"/>
        <xdr:cNvSpPr/>
      </xdr:nvSpPr>
      <xdr:spPr>
        <a:xfrm flipV="1">
          <a:off x="2656440" y="540072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7160 h 285840"/>
            <a:gd name="textAreaBottom" fmla="*/ 1951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1</xdr:row>
      <xdr:rowOff>57240</xdr:rowOff>
    </xdr:from>
    <xdr:to>
      <xdr:col>2</xdr:col>
      <xdr:colOff>292680</xdr:colOff>
      <xdr:row>22</xdr:row>
      <xdr:rowOff>152640</xdr:rowOff>
    </xdr:to>
    <xdr:sp>
      <xdr:nvSpPr>
        <xdr:cNvPr id="7" name="Nach links gekrümmter Pfeil 24"/>
        <xdr:cNvSpPr/>
      </xdr:nvSpPr>
      <xdr:spPr>
        <a:xfrm>
          <a:off x="2354400" y="346716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6800 h 285840"/>
            <a:gd name="textAreaBottom" fmla="*/ 1947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560</xdr:colOff>
      <xdr:row>22</xdr:row>
      <xdr:rowOff>38160</xdr:rowOff>
    </xdr:from>
    <xdr:to>
      <xdr:col>2</xdr:col>
      <xdr:colOff>565200</xdr:colOff>
      <xdr:row>23</xdr:row>
      <xdr:rowOff>133200</xdr:rowOff>
    </xdr:to>
    <xdr:sp>
      <xdr:nvSpPr>
        <xdr:cNvPr id="8" name="Nach links gekrümmter Pfeil 25"/>
        <xdr:cNvSpPr/>
      </xdr:nvSpPr>
      <xdr:spPr>
        <a:xfrm>
          <a:off x="2625840" y="3638520"/>
          <a:ext cx="233640" cy="285480"/>
        </a:xfrm>
        <a:custGeom>
          <a:avLst/>
          <a:gdLst>
            <a:gd name="textAreaLeft" fmla="*/ 31320 w 233640"/>
            <a:gd name="textAreaRight" fmla="*/ 202320 w 233640"/>
            <a:gd name="textAreaTop" fmla="*/ 46800 h 285480"/>
            <a:gd name="textAreaBottom" fmla="*/ 19440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5560</xdr:colOff>
      <xdr:row>23</xdr:row>
      <xdr:rowOff>75960</xdr:rowOff>
    </xdr:from>
    <xdr:to>
      <xdr:col>2</xdr:col>
      <xdr:colOff>1249560</xdr:colOff>
      <xdr:row>25</xdr:row>
      <xdr:rowOff>171000</xdr:rowOff>
    </xdr:to>
    <xdr:sp>
      <xdr:nvSpPr>
        <xdr:cNvPr id="9" name="Nach links gekrümmter Pfeil 26"/>
        <xdr:cNvSpPr/>
      </xdr:nvSpPr>
      <xdr:spPr>
        <a:xfrm>
          <a:off x="3309840" y="3866760"/>
          <a:ext cx="234000" cy="476280"/>
        </a:xfrm>
        <a:custGeom>
          <a:avLst/>
          <a:gdLst>
            <a:gd name="textAreaLeft" fmla="*/ 31320 w 234000"/>
            <a:gd name="textAreaRight" fmla="*/ 202680 w 234000"/>
            <a:gd name="textAreaTop" fmla="*/ 94680 h 476280"/>
            <a:gd name="textAreaBottom" fmla="*/ 33768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592" stAng="-5400000" swAng="5400000"/>
              <a:lnTo>
                <a:pt x="21600" y="11019"/>
              </a:lnTo>
              <a:arcTo wR="21600" hR="8592" stAng="0" swAng="3420736"/>
              <a:lnTo>
                <a:pt x="5400" y="21327"/>
              </a:lnTo>
              <a:lnTo>
                <a:pt x="0" y="18398"/>
              </a:lnTo>
              <a:lnTo>
                <a:pt x="5400" y="14922"/>
              </a:lnTo>
              <a:lnTo>
                <a:pt x="5400" y="16911"/>
              </a:lnTo>
              <a:arcTo wR="21600" hR="8592" stAng="3420736" swAng="-3225855"/>
              <a:lnTo>
                <a:pt x="21383" y="9806"/>
              </a:lnTo>
              <a:arcTo wR="21600" hR="8592" stAng="-194881" swAng="-5205119"/>
              <a:close/>
            </a:path>
            <a:path fill="darkenLess" w="21600" h="21600">
              <a:moveTo>
                <a:pt x="0" y="0"/>
              </a:moveTo>
              <a:arcTo wR="21600" hR="8592" stAng="-5400000" swAng="5400000"/>
              <a:lnTo>
                <a:pt x="21600" y="11019"/>
              </a:lnTo>
              <a:arcTo wR="21600" hR="8592" stAng="0" swAng="-194881"/>
              <a:lnTo>
                <a:pt x="21383" y="9806"/>
              </a:lnTo>
              <a:arcTo wR="21600" hR="8592" stAng="-194881" swAng="-520511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3</xdr:row>
      <xdr:rowOff>85680</xdr:rowOff>
    </xdr:from>
    <xdr:to>
      <xdr:col>2</xdr:col>
      <xdr:colOff>574560</xdr:colOff>
      <xdr:row>24</xdr:row>
      <xdr:rowOff>180720</xdr:rowOff>
    </xdr:to>
    <xdr:sp>
      <xdr:nvSpPr>
        <xdr:cNvPr id="10" name="Nach links gekrümmter Pfeil 27"/>
        <xdr:cNvSpPr/>
      </xdr:nvSpPr>
      <xdr:spPr>
        <a:xfrm flipV="1">
          <a:off x="2636280" y="387648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7160 h 285840"/>
            <a:gd name="textAreaBottom" fmla="*/ 1951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5</xdr:row>
      <xdr:rowOff>57240</xdr:rowOff>
    </xdr:from>
    <xdr:to>
      <xdr:col>2</xdr:col>
      <xdr:colOff>292680</xdr:colOff>
      <xdr:row>26</xdr:row>
      <xdr:rowOff>152640</xdr:rowOff>
    </xdr:to>
    <xdr:sp>
      <xdr:nvSpPr>
        <xdr:cNvPr id="11" name="Nach links gekrümmter Pfeil 28"/>
        <xdr:cNvSpPr/>
      </xdr:nvSpPr>
      <xdr:spPr>
        <a:xfrm flipV="1">
          <a:off x="2354400" y="422928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7160 h 285840"/>
            <a:gd name="textAreaBottom" fmla="*/ 1951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57240</xdr:rowOff>
    </xdr:from>
    <xdr:to>
      <xdr:col>2</xdr:col>
      <xdr:colOff>292680</xdr:colOff>
      <xdr:row>28</xdr:row>
      <xdr:rowOff>152640</xdr:rowOff>
    </xdr:to>
    <xdr:sp>
      <xdr:nvSpPr>
        <xdr:cNvPr id="12" name="Nach links gekrümmter Pfeil 29"/>
        <xdr:cNvSpPr/>
      </xdr:nvSpPr>
      <xdr:spPr>
        <a:xfrm flipV="1">
          <a:off x="2354400" y="461016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7160 h 285840"/>
            <a:gd name="textAreaBottom" fmla="*/ 1951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4200</xdr:colOff>
      <xdr:row>32</xdr:row>
      <xdr:rowOff>57240</xdr:rowOff>
    </xdr:from>
    <xdr:to>
      <xdr:col>2</xdr:col>
      <xdr:colOff>896760</xdr:colOff>
      <xdr:row>34</xdr:row>
      <xdr:rowOff>142920</xdr:rowOff>
    </xdr:to>
    <xdr:sp>
      <xdr:nvSpPr>
        <xdr:cNvPr id="13" name="Nach links gekrümmter Pfeil 30"/>
        <xdr:cNvSpPr/>
      </xdr:nvSpPr>
      <xdr:spPr>
        <a:xfrm flipV="1">
          <a:off x="2958480" y="5400720"/>
          <a:ext cx="232560" cy="466560"/>
        </a:xfrm>
        <a:custGeom>
          <a:avLst/>
          <a:gdLst>
            <a:gd name="textAreaLeft" fmla="*/ 30960 w 232560"/>
            <a:gd name="textAreaRight" fmla="*/ 201600 w 232560"/>
            <a:gd name="textAreaTop" fmla="*/ 91800 h 466560"/>
            <a:gd name="textAreaBottom" fmla="*/ 330120 h 46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518" stAng="-5400000" swAng="5400000"/>
              <a:lnTo>
                <a:pt x="21600" y="11026"/>
              </a:lnTo>
              <a:arcTo wR="21600" hR="8518" stAng="0" swAng="3407132"/>
              <a:lnTo>
                <a:pt x="5400" y="21330"/>
              </a:lnTo>
              <a:lnTo>
                <a:pt x="0" y="18290"/>
              </a:lnTo>
              <a:lnTo>
                <a:pt x="5400" y="14710"/>
              </a:lnTo>
              <a:lnTo>
                <a:pt x="5400" y="16766"/>
              </a:lnTo>
              <a:arcTo wR="21600" hR="8518" stAng="3407132" swAng="-3205584"/>
              <a:lnTo>
                <a:pt x="21365" y="9772"/>
              </a:lnTo>
              <a:arcTo wR="21600" hR="8518" stAng="-201548" swAng="-5198452"/>
              <a:close/>
            </a:path>
            <a:path fill="darkenLess" w="21600" h="21600">
              <a:moveTo>
                <a:pt x="0" y="0"/>
              </a:moveTo>
              <a:arcTo wR="21600" hR="8518" stAng="-5400000" swAng="5400000"/>
              <a:lnTo>
                <a:pt x="21600" y="11026"/>
              </a:lnTo>
              <a:arcTo wR="21600" hR="8518" stAng="0" swAng="-201548"/>
              <a:lnTo>
                <a:pt x="21365" y="9772"/>
              </a:lnTo>
              <a:arcTo wR="21600" hR="8518" stAng="-201548" swAng="-5198452"/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26</xdr:row>
      <xdr:rowOff>27720</xdr:rowOff>
    </xdr:from>
    <xdr:to>
      <xdr:col>2</xdr:col>
      <xdr:colOff>605520</xdr:colOff>
      <xdr:row>28</xdr:row>
      <xdr:rowOff>162000</xdr:rowOff>
    </xdr:to>
    <xdr:sp>
      <xdr:nvSpPr>
        <xdr:cNvPr id="14" name="Nach links gekrümmter Pfeil 31"/>
        <xdr:cNvSpPr/>
      </xdr:nvSpPr>
      <xdr:spPr>
        <a:xfrm flipV="1">
          <a:off x="2667240" y="4389840"/>
          <a:ext cx="232560" cy="515160"/>
        </a:xfrm>
        <a:custGeom>
          <a:avLst/>
          <a:gdLst>
            <a:gd name="textAreaLeft" fmla="*/ 30960 w 232560"/>
            <a:gd name="textAreaRight" fmla="*/ 201600 w 232560"/>
            <a:gd name="textAreaTop" fmla="*/ 103320 h 515160"/>
            <a:gd name="textAreaBottom" fmla="*/ 366120 h 515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705" stAng="-5400000" swAng="5400000"/>
              <a:lnTo>
                <a:pt x="21600" y="11007"/>
              </a:lnTo>
              <a:arcTo wR="21600" hR="8705" stAng="0" swAng="3441104"/>
              <a:lnTo>
                <a:pt x="5400" y="21324"/>
              </a:lnTo>
              <a:lnTo>
                <a:pt x="0" y="18560"/>
              </a:lnTo>
              <a:lnTo>
                <a:pt x="5400" y="15244"/>
              </a:lnTo>
              <a:lnTo>
                <a:pt x="5400" y="17133"/>
              </a:lnTo>
              <a:arcTo wR="21600" hR="8705" stAng="3441104" swAng="-3256472"/>
              <a:lnTo>
                <a:pt x="21410" y="9856"/>
              </a:lnTo>
              <a:arcTo wR="21600" hR="8705" stAng="-184632" swAng="-5215368"/>
              <a:close/>
            </a:path>
            <a:path fill="darkenLess" w="21600" h="21600">
              <a:moveTo>
                <a:pt x="0" y="0"/>
              </a:moveTo>
              <a:arcTo wR="21600" hR="8705" stAng="-5400000" swAng="5400000"/>
              <a:lnTo>
                <a:pt x="21600" y="11007"/>
              </a:lnTo>
              <a:arcTo wR="21600" hR="8705" stAng="0" swAng="-184632"/>
              <a:lnTo>
                <a:pt x="21410" y="9856"/>
              </a:lnTo>
              <a:arcTo wR="21600" hR="8705" stAng="-184632" swAng="-5215368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25</xdr:row>
      <xdr:rowOff>28080</xdr:rowOff>
    </xdr:from>
    <xdr:to>
      <xdr:col>2</xdr:col>
      <xdr:colOff>594720</xdr:colOff>
      <xdr:row>27</xdr:row>
      <xdr:rowOff>152640</xdr:rowOff>
    </xdr:to>
    <xdr:sp>
      <xdr:nvSpPr>
        <xdr:cNvPr id="15" name="Nach links gekrümmter Pfeil 32"/>
        <xdr:cNvSpPr/>
      </xdr:nvSpPr>
      <xdr:spPr>
        <a:xfrm flipV="1">
          <a:off x="2656440" y="4200120"/>
          <a:ext cx="232560" cy="505440"/>
        </a:xfrm>
        <a:custGeom>
          <a:avLst/>
          <a:gdLst>
            <a:gd name="textAreaLeft" fmla="*/ 30960 w 232560"/>
            <a:gd name="textAreaRight" fmla="*/ 201600 w 232560"/>
            <a:gd name="textAreaTop" fmla="*/ 101880 h 505440"/>
            <a:gd name="textAreaBottom" fmla="*/ 359640 h 50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705" stAng="-5400000" swAng="5400000"/>
              <a:lnTo>
                <a:pt x="21600" y="11007"/>
              </a:lnTo>
              <a:arcTo wR="21600" hR="8705" stAng="0" swAng="3441104"/>
              <a:lnTo>
                <a:pt x="5400" y="21324"/>
              </a:lnTo>
              <a:lnTo>
                <a:pt x="0" y="18560"/>
              </a:lnTo>
              <a:lnTo>
                <a:pt x="5400" y="15244"/>
              </a:lnTo>
              <a:lnTo>
                <a:pt x="5400" y="17133"/>
              </a:lnTo>
              <a:arcTo wR="21600" hR="8705" stAng="3441104" swAng="-3256472"/>
              <a:lnTo>
                <a:pt x="21410" y="9856"/>
              </a:lnTo>
              <a:arcTo wR="21600" hR="8705" stAng="-184632" swAng="-5215368"/>
              <a:close/>
            </a:path>
            <a:path fill="darkenLess" w="21600" h="21600">
              <a:moveTo>
                <a:pt x="0" y="0"/>
              </a:moveTo>
              <a:arcTo wR="21600" hR="8705" stAng="-5400000" swAng="5400000"/>
              <a:lnTo>
                <a:pt x="21600" y="11007"/>
              </a:lnTo>
              <a:arcTo wR="21600" hR="8705" stAng="0" swAng="-184632"/>
              <a:lnTo>
                <a:pt x="21410" y="9856"/>
              </a:lnTo>
              <a:arcTo wR="21600" hR="8705" stAng="-184632" swAng="-5215368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360</xdr:colOff>
      <xdr:row>22</xdr:row>
      <xdr:rowOff>57240</xdr:rowOff>
    </xdr:from>
    <xdr:to>
      <xdr:col>2</xdr:col>
      <xdr:colOff>916560</xdr:colOff>
      <xdr:row>24</xdr:row>
      <xdr:rowOff>152280</xdr:rowOff>
    </xdr:to>
    <xdr:sp>
      <xdr:nvSpPr>
        <xdr:cNvPr id="16" name="Nach links gekrümmter Pfeil 33"/>
        <xdr:cNvSpPr/>
      </xdr:nvSpPr>
      <xdr:spPr>
        <a:xfrm>
          <a:off x="2978640" y="3657600"/>
          <a:ext cx="232200" cy="476280"/>
        </a:xfrm>
        <a:custGeom>
          <a:avLst/>
          <a:gdLst>
            <a:gd name="textAreaLeft" fmla="*/ 30960 w 232200"/>
            <a:gd name="textAreaRight" fmla="*/ 201240 w 232200"/>
            <a:gd name="textAreaTop" fmla="*/ 94680 h 476280"/>
            <a:gd name="textAreaBottom" fmla="*/ 33768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592" stAng="-5400000" swAng="5400000"/>
              <a:lnTo>
                <a:pt x="21600" y="11019"/>
              </a:lnTo>
              <a:arcTo wR="21600" hR="8592" stAng="0" swAng="3420736"/>
              <a:lnTo>
                <a:pt x="5400" y="21327"/>
              </a:lnTo>
              <a:lnTo>
                <a:pt x="0" y="18398"/>
              </a:lnTo>
              <a:lnTo>
                <a:pt x="5400" y="14922"/>
              </a:lnTo>
              <a:lnTo>
                <a:pt x="5400" y="16911"/>
              </a:lnTo>
              <a:arcTo wR="21600" hR="8592" stAng="3420736" swAng="-3225855"/>
              <a:lnTo>
                <a:pt x="21383" y="9806"/>
              </a:lnTo>
              <a:arcTo wR="21600" hR="8592" stAng="-194881" swAng="-5205119"/>
              <a:close/>
            </a:path>
            <a:path fill="darkenLess" w="21600" h="21600">
              <a:moveTo>
                <a:pt x="0" y="0"/>
              </a:moveTo>
              <a:arcTo wR="21600" hR="8592" stAng="-5400000" swAng="5400000"/>
              <a:lnTo>
                <a:pt x="21600" y="11019"/>
              </a:lnTo>
              <a:arcTo wR="21600" hR="8592" stAng="0" swAng="-194881"/>
              <a:lnTo>
                <a:pt x="21383" y="9806"/>
              </a:lnTo>
              <a:arcTo wR="21600" hR="8592" stAng="-194881" swAng="-520511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24</xdr:row>
      <xdr:rowOff>66960</xdr:rowOff>
    </xdr:from>
    <xdr:to>
      <xdr:col>2</xdr:col>
      <xdr:colOff>1258920</xdr:colOff>
      <xdr:row>26</xdr:row>
      <xdr:rowOff>162360</xdr:rowOff>
    </xdr:to>
    <xdr:sp>
      <xdr:nvSpPr>
        <xdr:cNvPr id="17" name="Nach links gekrümmter Pfeil 34"/>
        <xdr:cNvSpPr/>
      </xdr:nvSpPr>
      <xdr:spPr>
        <a:xfrm>
          <a:off x="3320640" y="4048560"/>
          <a:ext cx="232560" cy="476280"/>
        </a:xfrm>
        <a:custGeom>
          <a:avLst/>
          <a:gdLst>
            <a:gd name="textAreaLeft" fmla="*/ 30960 w 232560"/>
            <a:gd name="textAreaRight" fmla="*/ 201600 w 232560"/>
            <a:gd name="textAreaTop" fmla="*/ 94680 h 476280"/>
            <a:gd name="textAreaBottom" fmla="*/ 33768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592" stAng="-5400000" swAng="5400000"/>
              <a:lnTo>
                <a:pt x="21600" y="11019"/>
              </a:lnTo>
              <a:arcTo wR="21600" hR="8592" stAng="0" swAng="3420736"/>
              <a:lnTo>
                <a:pt x="5400" y="21327"/>
              </a:lnTo>
              <a:lnTo>
                <a:pt x="0" y="18398"/>
              </a:lnTo>
              <a:lnTo>
                <a:pt x="5400" y="14922"/>
              </a:lnTo>
              <a:lnTo>
                <a:pt x="5400" y="16911"/>
              </a:lnTo>
              <a:arcTo wR="21600" hR="8592" stAng="3420736" swAng="-3225855"/>
              <a:lnTo>
                <a:pt x="21383" y="9806"/>
              </a:lnTo>
              <a:arcTo wR="21600" hR="8592" stAng="-194881" swAng="-5205119"/>
              <a:close/>
            </a:path>
            <a:path fill="darkenLess" w="21600" h="21600">
              <a:moveTo>
                <a:pt x="0" y="0"/>
              </a:moveTo>
              <a:arcTo wR="21600" hR="8592" stAng="-5400000" swAng="5400000"/>
              <a:lnTo>
                <a:pt x="21600" y="11019"/>
              </a:lnTo>
              <a:arcTo wR="21600" hR="8592" stAng="0" swAng="-194881"/>
              <a:lnTo>
                <a:pt x="21383" y="9806"/>
              </a:lnTo>
              <a:arcTo wR="21600" hR="8592" stAng="-194881" swAng="-520511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ERALD~1/AppData/Local/Temp/2011CupBasi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Zeitmessung-Key"/>
      <sheetName val="Klassenübersicht"/>
      <sheetName val="Data"/>
      <sheetName val="SpU"/>
      <sheetName val="Sp8"/>
      <sheetName val="Sp6"/>
      <sheetName val="Sp4"/>
      <sheetName val="Sp2"/>
      <sheetName val="Sp2J"/>
      <sheetName val="O"/>
      <sheetName val="A"/>
      <sheetName val="B1"/>
      <sheetName val="B2"/>
      <sheetName val="C1"/>
      <sheetName val="C2"/>
      <sheetName val="D1"/>
      <sheetName val="D2"/>
      <sheetName val="DJ"/>
      <sheetName val="SJ1M"/>
      <sheetName val="SJ1W"/>
      <sheetName val="SJ2M"/>
      <sheetName val="SJ2W"/>
      <sheetName val="NMS1"/>
      <sheetName val="NWS1"/>
      <sheetName val="NS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56"/>
    <col collapsed="false" customWidth="false" hidden="false" outlineLevel="0" max="257" min="3" style="1" width="11.42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</row>
    <row r="3" customFormat="false" ht="15" hidden="false" customHeight="false" outlineLevel="0" collapsed="false">
      <c r="A3" s="4" t="s">
        <v>3</v>
      </c>
    </row>
    <row r="4" customFormat="false" ht="15" hidden="false" customHeight="false" outlineLevel="0" collapsed="false">
      <c r="A4" s="4" t="s">
        <v>4</v>
      </c>
    </row>
    <row r="5" customFormat="false" ht="15" hidden="false" customHeight="false" outlineLevel="0" collapsed="false">
      <c r="A5" s="4" t="s">
        <v>5</v>
      </c>
    </row>
    <row r="6" customFormat="false" ht="15" hidden="false" customHeight="false" outlineLevel="0" collapsed="false">
      <c r="A6" s="4" t="s">
        <v>6</v>
      </c>
    </row>
    <row r="7" customFormat="false" ht="15" hidden="false" customHeight="false" outlineLevel="0" collapsed="false">
      <c r="A7" s="4" t="s">
        <v>7</v>
      </c>
    </row>
    <row r="8" customFormat="false" ht="15" hidden="false" customHeight="false" outlineLevel="0" collapsed="false">
      <c r="A8" s="4" t="s">
        <v>8</v>
      </c>
    </row>
    <row r="9" customFormat="false" ht="15" hidden="false" customHeight="false" outlineLevel="0" collapsed="false">
      <c r="A9" s="4" t="s">
        <v>9</v>
      </c>
    </row>
    <row r="10" customFormat="false" ht="15" hidden="false" customHeight="false" outlineLevel="0" collapsed="false">
      <c r="A10" s="4" t="s">
        <v>10</v>
      </c>
    </row>
    <row r="11" customFormat="false" ht="15" hidden="false" customHeight="false" outlineLevel="0" collapsed="false">
      <c r="A11" s="4" t="s">
        <v>11</v>
      </c>
    </row>
    <row r="12" customFormat="false" ht="15" hidden="false" customHeight="false" outlineLevel="0" collapsed="false">
      <c r="A12" s="4" t="s">
        <v>12</v>
      </c>
    </row>
    <row r="13" customFormat="false" ht="15" hidden="false" customHeight="false" outlineLevel="0" collapsed="false">
      <c r="A13" s="4" t="s">
        <v>13</v>
      </c>
    </row>
    <row r="14" customFormat="false" ht="15" hidden="false" customHeight="false" outlineLevel="0" collapsed="false">
      <c r="A14" s="4" t="s">
        <v>14</v>
      </c>
    </row>
    <row r="15" customFormat="false" ht="15" hidden="false" customHeight="false" outlineLevel="0" collapsed="false">
      <c r="A15" s="4" t="s">
        <v>15</v>
      </c>
    </row>
    <row r="16" customFormat="false" ht="15" hidden="false" customHeight="false" outlineLevel="0" collapsed="false">
      <c r="A16" s="4" t="s">
        <v>16</v>
      </c>
    </row>
    <row r="17" customFormat="false" ht="15" hidden="false" customHeight="false" outlineLevel="0" collapsed="false">
      <c r="A17" s="4" t="s">
        <v>17</v>
      </c>
    </row>
    <row r="18" customFormat="false" ht="15" hidden="false" customHeight="false" outlineLevel="0" collapsed="false">
      <c r="A18" s="4" t="s">
        <v>18</v>
      </c>
    </row>
    <row r="19" customFormat="false" ht="15" hidden="false" customHeight="false" outlineLevel="0" collapsed="false">
      <c r="A19" s="4" t="s">
        <v>19</v>
      </c>
    </row>
    <row r="20" customFormat="false" ht="15" hidden="false" customHeight="false" outlineLevel="0" collapsed="false">
      <c r="A20" s="4" t="s">
        <v>20</v>
      </c>
    </row>
    <row r="21" customFormat="false" ht="15" hidden="false" customHeight="false" outlineLevel="0" collapsed="false">
      <c r="A21" s="4" t="s">
        <v>21</v>
      </c>
    </row>
    <row r="22" customFormat="false" ht="15" hidden="false" customHeight="false" outlineLevel="0" collapsed="false">
      <c r="A22" s="4" t="s">
        <v>22</v>
      </c>
    </row>
    <row r="23" customFormat="false" ht="15" hidden="false" customHeight="false" outlineLevel="0" collapsed="false">
      <c r="A23" s="4" t="s">
        <v>23</v>
      </c>
    </row>
    <row r="24" customFormat="false" ht="15" hidden="false" customHeight="false" outlineLevel="0" collapsed="false">
      <c r="A24" s="5" t="s">
        <v>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1" activeCellId="0" sqref="B21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2</v>
      </c>
      <c r="B1" s="58"/>
    </row>
    <row r="2" s="59" customFormat="true" ht="23.25" hidden="false" customHeight="false" outlineLevel="0" collapsed="false">
      <c r="A2" s="58" t="str">
        <f aca="false">Start!B19</f>
        <v>Sp2 /  Sprint 2 Hunde</v>
      </c>
      <c r="B2" s="58"/>
    </row>
    <row r="3" s="64" customFormat="true" ht="12.75" hidden="false" customHeight="true" outlineLevel="0" collapsed="false">
      <c r="A3" s="60" t="s">
        <v>122</v>
      </c>
      <c r="B3" s="60" t="s">
        <v>115</v>
      </c>
      <c r="C3" s="61"/>
      <c r="D3" s="60" t="s">
        <v>123</v>
      </c>
      <c r="E3" s="62" t="s">
        <v>124</v>
      </c>
      <c r="F3" s="63" t="s">
        <v>125</v>
      </c>
      <c r="G3" s="63" t="s">
        <v>126</v>
      </c>
      <c r="H3" s="63" t="s">
        <v>127</v>
      </c>
      <c r="I3" s="63" t="s">
        <v>128</v>
      </c>
      <c r="J3" s="63" t="s">
        <v>129</v>
      </c>
      <c r="K3" s="63" t="s">
        <v>130</v>
      </c>
      <c r="L3" s="63" t="s">
        <v>131</v>
      </c>
      <c r="M3" s="63" t="s">
        <v>132</v>
      </c>
      <c r="N3" s="63"/>
      <c r="O3" s="63"/>
      <c r="P3" s="63"/>
    </row>
    <row r="4" customFormat="false" ht="13.5" hidden="false" customHeight="true" outlineLevel="0" collapsed="false">
      <c r="F4" s="65"/>
      <c r="G4" s="65"/>
      <c r="H4" s="65" t="s">
        <v>120</v>
      </c>
      <c r="I4" s="65" t="s">
        <v>117</v>
      </c>
      <c r="J4" s="65"/>
      <c r="K4" s="65" t="s">
        <v>120</v>
      </c>
      <c r="L4" s="65" t="s">
        <v>120</v>
      </c>
      <c r="M4" s="65"/>
      <c r="N4" s="65"/>
      <c r="O4" s="65"/>
      <c r="P4" s="65"/>
    </row>
    <row r="5" customFormat="false" ht="12.75" hidden="false" customHeight="false" outlineLevel="0" collapsed="false">
      <c r="A5" s="66"/>
      <c r="B5" s="66" t="s">
        <v>118</v>
      </c>
      <c r="C5" s="67" t="s">
        <v>191</v>
      </c>
      <c r="D5" s="68" t="n">
        <f aca="false">COUNTIF(F5:P5,"&gt;0")</f>
        <v>4</v>
      </c>
      <c r="E5" s="69" t="n">
        <f aca="false">SUM(F5:P5)</f>
        <v>449.4</v>
      </c>
      <c r="F5" s="74" t="n">
        <v>100</v>
      </c>
      <c r="G5" s="74" t="n">
        <v>100</v>
      </c>
      <c r="H5" s="70"/>
      <c r="I5" s="70"/>
      <c r="J5" s="70" t="n">
        <v>149.4</v>
      </c>
      <c r="K5" s="74"/>
      <c r="L5" s="70"/>
      <c r="M5" s="74" t="n">
        <v>100</v>
      </c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192</v>
      </c>
      <c r="D6" s="72" t="n">
        <f aca="false">COUNTIF(F6:P6,"&gt;0")</f>
        <v>3</v>
      </c>
      <c r="E6" s="73" t="n">
        <f aca="false">SUM(F6:P6)</f>
        <v>181.476466770293</v>
      </c>
      <c r="F6" s="74" t="n">
        <v>56.1528326745718</v>
      </c>
      <c r="G6" s="74" t="n">
        <v>60.7448594786534</v>
      </c>
      <c r="H6" s="74"/>
      <c r="I6" s="74"/>
      <c r="J6" s="74"/>
      <c r="K6" s="74"/>
      <c r="L6" s="74"/>
      <c r="M6" s="74" t="n">
        <v>64.5787746170678</v>
      </c>
      <c r="N6" s="74"/>
      <c r="O6" s="74"/>
      <c r="P6" s="74"/>
    </row>
    <row r="7" customFormat="false" ht="12.75" hidden="false" customHeight="false" outlineLevel="0" collapsed="false">
      <c r="A7" s="71"/>
      <c r="B7" s="71" t="s">
        <v>121</v>
      </c>
      <c r="C7" s="67" t="s">
        <v>193</v>
      </c>
      <c r="D7" s="72" t="n">
        <f aca="false">COUNTIF(F7:P7,"&gt;0")</f>
        <v>2</v>
      </c>
      <c r="E7" s="73" t="n">
        <f aca="false">SUM(F7:P7)</f>
        <v>184.337061910687</v>
      </c>
      <c r="F7" s="74"/>
      <c r="G7" s="74" t="n">
        <v>73.9792155548106</v>
      </c>
      <c r="H7" s="74"/>
      <c r="I7" s="74"/>
      <c r="J7" s="74" t="n">
        <v>110.357846355877</v>
      </c>
      <c r="K7" s="74"/>
      <c r="L7" s="74"/>
      <c r="M7" s="74"/>
      <c r="N7" s="74"/>
      <c r="O7" s="74"/>
      <c r="P7" s="74"/>
    </row>
    <row r="8" customFormat="false" ht="12.75" hidden="false" customHeight="false" outlineLevel="0" collapsed="false">
      <c r="A8" s="71"/>
      <c r="B8" s="71" t="s">
        <v>121</v>
      </c>
      <c r="C8" s="67" t="s">
        <v>194</v>
      </c>
      <c r="D8" s="72" t="n">
        <f aca="false">COUNTIF(F8:P8,"&gt;0")</f>
        <v>1</v>
      </c>
      <c r="E8" s="73" t="n">
        <f aca="false">SUM(F8:P8)</f>
        <v>150</v>
      </c>
      <c r="F8" s="74"/>
      <c r="G8" s="74"/>
      <c r="H8" s="74"/>
      <c r="I8" s="74"/>
      <c r="J8" s="74" t="n">
        <v>150</v>
      </c>
      <c r="K8" s="74"/>
      <c r="L8" s="74"/>
      <c r="M8" s="74"/>
      <c r="N8" s="74"/>
      <c r="O8" s="74"/>
      <c r="P8" s="74"/>
    </row>
    <row r="9" customFormat="false" ht="12.75" hidden="false" customHeight="false" outlineLevel="0" collapsed="false">
      <c r="A9" s="71"/>
      <c r="B9" s="71" t="s">
        <v>118</v>
      </c>
      <c r="C9" s="67" t="s">
        <v>195</v>
      </c>
      <c r="D9" s="72" t="n">
        <f aca="false">COUNTIF(F9:P9,"&gt;0")</f>
        <v>1</v>
      </c>
      <c r="E9" s="73" t="n">
        <f aca="false">SUM(F9:P9)</f>
        <v>137.484662576687</v>
      </c>
      <c r="F9" s="74"/>
      <c r="G9" s="74"/>
      <c r="H9" s="74"/>
      <c r="I9" s="74"/>
      <c r="J9" s="74" t="n">
        <v>137.484662576687</v>
      </c>
      <c r="K9" s="74"/>
      <c r="L9" s="74"/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 t="s">
        <v>118</v>
      </c>
      <c r="C10" s="67" t="s">
        <v>196</v>
      </c>
      <c r="D10" s="72" t="n">
        <f aca="false">COUNTIF(F10:P10,"&gt;0")</f>
        <v>1</v>
      </c>
      <c r="E10" s="73" t="n">
        <f aca="false">SUM(F10:P10)</f>
        <v>122.058823529412</v>
      </c>
      <c r="F10" s="74"/>
      <c r="G10" s="74"/>
      <c r="H10" s="74"/>
      <c r="I10" s="74"/>
      <c r="J10" s="74" t="n">
        <v>122.058823529412</v>
      </c>
      <c r="K10" s="74"/>
      <c r="L10" s="74"/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 t="s">
        <v>121</v>
      </c>
      <c r="C11" s="67" t="s">
        <v>197</v>
      </c>
      <c r="D11" s="72" t="n">
        <f aca="false">COUNTIF(F11:P11,"&gt;0")</f>
        <v>1</v>
      </c>
      <c r="E11" s="73" t="n">
        <f aca="false">SUM(F11:P11)</f>
        <v>98.2027649769585</v>
      </c>
      <c r="F11" s="74" t="n">
        <v>98.2027649769585</v>
      </c>
      <c r="G11" s="74"/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 t="s">
        <v>118</v>
      </c>
      <c r="C12" s="67" t="s">
        <v>198</v>
      </c>
      <c r="D12" s="72" t="n">
        <f aca="false">COUNTIF(F12:P12,"&gt;0")</f>
        <v>1</v>
      </c>
      <c r="E12" s="73" t="n">
        <f aca="false">SUM(F12:P12)</f>
        <v>93.661186960156</v>
      </c>
      <c r="F12" s="74"/>
      <c r="G12" s="74"/>
      <c r="H12" s="74"/>
      <c r="I12" s="74"/>
      <c r="J12" s="74" t="n">
        <v>93.661186960156</v>
      </c>
      <c r="K12" s="74"/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 t="s">
        <v>121</v>
      </c>
      <c r="C13" s="67" t="s">
        <v>199</v>
      </c>
      <c r="D13" s="72" t="n">
        <f aca="false">COUNTIF(F13:P13,"&gt;0")</f>
        <v>1</v>
      </c>
      <c r="E13" s="73" t="n">
        <f aca="false">SUM(F13:P13)</f>
        <v>89.568345323741</v>
      </c>
      <c r="F13" s="74"/>
      <c r="G13" s="74"/>
      <c r="H13" s="74"/>
      <c r="I13" s="74"/>
      <c r="J13" s="74" t="n">
        <v>89.568345323741</v>
      </c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 t="s">
        <v>118</v>
      </c>
      <c r="C14" s="67" t="s">
        <v>200</v>
      </c>
      <c r="D14" s="72" t="n">
        <f aca="false">COUNTIF(F14:P14,"&gt;0")</f>
        <v>1</v>
      </c>
      <c r="E14" s="73" t="n">
        <f aca="false">SUM(F14:P14)</f>
        <v>89.1881135579729</v>
      </c>
      <c r="F14" s="74"/>
      <c r="G14" s="74"/>
      <c r="H14" s="74"/>
      <c r="I14" s="74"/>
      <c r="J14" s="74" t="n">
        <v>89.1881135579729</v>
      </c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 t="s">
        <v>118</v>
      </c>
      <c r="C15" s="67" t="s">
        <v>201</v>
      </c>
      <c r="D15" s="72" t="n">
        <f aca="false">COUNTIF(F15:P15,"&gt;0")</f>
        <v>1</v>
      </c>
      <c r="E15" s="73" t="n">
        <f aca="false">SUM(F15:P15)</f>
        <v>83.9116325511732</v>
      </c>
      <c r="F15" s="74"/>
      <c r="G15" s="74"/>
      <c r="H15" s="74"/>
      <c r="I15" s="74"/>
      <c r="J15" s="74" t="n">
        <v>83.9116325511732</v>
      </c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 t="s">
        <v>118</v>
      </c>
      <c r="C16" s="67" t="s">
        <v>202</v>
      </c>
      <c r="D16" s="72" t="n">
        <f aca="false">COUNTIF(F16:P16,"&gt;0")</f>
        <v>1</v>
      </c>
      <c r="E16" s="73" t="n">
        <f aca="false">SUM(F16:P16)</f>
        <v>68.4548666880822</v>
      </c>
      <c r="F16" s="74" t="n">
        <v>68.4548666880822</v>
      </c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 t="s">
        <v>118</v>
      </c>
      <c r="C17" s="67" t="s">
        <v>203</v>
      </c>
      <c r="D17" s="72" t="n">
        <f aca="false">COUNTIF(F17:P17,"&gt;0")</f>
        <v>1</v>
      </c>
      <c r="E17" s="73" t="n">
        <f aca="false">SUM(F17:P17)</f>
        <v>57.8770661157025</v>
      </c>
      <c r="F17" s="74"/>
      <c r="G17" s="74"/>
      <c r="H17" s="74"/>
      <c r="I17" s="74"/>
      <c r="J17" s="74" t="n">
        <v>57.8770661157025</v>
      </c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 t="s">
        <v>118</v>
      </c>
      <c r="C18" s="67" t="s">
        <v>204</v>
      </c>
      <c r="D18" s="72" t="n">
        <f aca="false">COUNTIF(F18:P18,"&gt;0")</f>
        <v>1</v>
      </c>
      <c r="E18" s="73" t="n">
        <f aca="false">SUM(F18:P18)</f>
        <v>48.2126696832579</v>
      </c>
      <c r="F18" s="74" t="n">
        <v>48.2126696832579</v>
      </c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 t="s">
        <v>121</v>
      </c>
      <c r="C19" s="67" t="s">
        <v>205</v>
      </c>
      <c r="D19" s="72" t="n">
        <f aca="false">COUNTIF(F19:P19,"&gt;0")</f>
        <v>1</v>
      </c>
      <c r="E19" s="73" t="n">
        <f aca="false">SUM(F19:P19)</f>
        <v>42.0705630791162</v>
      </c>
      <c r="F19" s="74"/>
      <c r="G19" s="74"/>
      <c r="H19" s="74"/>
      <c r="I19" s="74"/>
      <c r="J19" s="74"/>
      <c r="K19" s="74"/>
      <c r="L19" s="74"/>
      <c r="M19" s="74" t="n">
        <v>42.0705630791162</v>
      </c>
      <c r="N19" s="74"/>
      <c r="O19" s="74"/>
      <c r="P19" s="74"/>
    </row>
    <row r="20" customFormat="false" ht="12.75" hidden="false" customHeight="false" outlineLevel="0" collapsed="false">
      <c r="A20" s="71"/>
      <c r="B20" s="71"/>
      <c r="C20" s="67"/>
      <c r="D20" s="72" t="n">
        <f aca="false">COUNTIF(F20:P20,"&gt;0")</f>
        <v>0</v>
      </c>
      <c r="E20" s="73" t="n">
        <f aca="false">SUM(F20:P20)</f>
        <v>0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/>
      <c r="C21" s="67"/>
      <c r="D21" s="72" t="n">
        <f aca="false">COUNTIF(F21:P21,"&gt;0")</f>
        <v>0</v>
      </c>
      <c r="E21" s="73" t="n">
        <f aca="false">SUM(F21:P21)</f>
        <v>0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/>
      <c r="C22" s="67"/>
      <c r="D22" s="72" t="n">
        <f aca="false">COUNTIF(F22:P22,"&gt;0")</f>
        <v>0</v>
      </c>
      <c r="E22" s="73" t="n">
        <f aca="false">SUM(F22:P22)</f>
        <v>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/>
      <c r="C23" s="67"/>
      <c r="D23" s="72" t="n">
        <f aca="false">COUNTIF(F23:P23,"&gt;0")</f>
        <v>0</v>
      </c>
      <c r="E23" s="73" t="n">
        <f aca="false">SUM(F23:P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30"/>
  <conditionalFormatting sqref="E5:E30">
    <cfRule type="expression" priority="2" aboveAverage="0" equalAverage="0" bottom="0" percent="0" rank="0" text="" dxfId="62">
      <formula>D5&gt;2</formula>
    </cfRule>
  </conditionalFormatting>
  <conditionalFormatting sqref="F4">
    <cfRule type="cellIs" priority="3" operator="greaterThan" aboveAverage="0" equalAverage="0" bottom="0" percent="0" rank="0" text="" dxfId="63">
      <formula>""</formula>
    </cfRule>
  </conditionalFormatting>
  <conditionalFormatting sqref="G4:P4">
    <cfRule type="cellIs" priority="4" operator="greaterThan" aboveAverage="0" equalAverage="0" bottom="0" percent="0" rank="0" text="" dxfId="64">
      <formula>""""""</formula>
    </cfRule>
  </conditionalFormatting>
  <conditionalFormatting sqref="D5:D30">
    <cfRule type="expression" priority="5" aboveAverage="0" equalAverage="0" bottom="0" percent="0" rank="0" text="" dxfId="65">
      <formula>D5&lt;3</formula>
    </cfRule>
  </conditionalFormatting>
  <conditionalFormatting sqref="C5:C10 C15:C30">
    <cfRule type="expression" priority="6" aboveAverage="0" equalAverage="0" bottom="0" percent="0" rank="0" text="" dxfId="66">
      <formula>B5="FALSE"</formula>
    </cfRule>
    <cfRule type="expression" priority="7" aboveAverage="0" equalAverage="0" bottom="0" percent="0" rank="0" text="" dxfId="67">
      <formula>B5="TRUE"</formula>
    </cfRule>
  </conditionalFormatting>
  <conditionalFormatting sqref="C6:C9">
    <cfRule type="expression" priority="8" aboveAverage="0" equalAverage="0" bottom="0" percent="0" rank="0" text="" dxfId="68">
      <formula>B6="FALSE"</formula>
    </cfRule>
    <cfRule type="expression" priority="9" aboveAverage="0" equalAverage="0" bottom="0" percent="0" rank="0" text="" dxfId="69">
      <formula>B6="TRUE"</formula>
    </cfRule>
  </conditionalFormatting>
  <conditionalFormatting sqref="C10:C14">
    <cfRule type="expression" priority="10" aboveAverage="0" equalAverage="0" bottom="0" percent="0" rank="0" text="" dxfId="70">
      <formula>B10="FALSE"</formula>
    </cfRule>
    <cfRule type="expression" priority="11" aboveAverage="0" equalAverage="0" bottom="0" percent="0" rank="0" text="" dxfId="71">
      <formula>B10="TRUE"</formula>
    </cfRule>
  </conditionalFormatting>
  <conditionalFormatting sqref="H4">
    <cfRule type="cellIs" priority="12" operator="greaterThan" aboveAverage="0" equalAverage="0" bottom="0" percent="0" rank="0" text="" dxfId="72">
      <formula>""""""</formula>
    </cfRule>
  </conditionalFormatting>
  <conditionalFormatting sqref="K4">
    <cfRule type="cellIs" priority="13" operator="greaterThan" aboveAverage="0" equalAverage="0" bottom="0" percent="0" rank="0" text="" dxfId="73">
      <formula>""""""</formula>
    </cfRule>
  </conditionalFormatting>
  <conditionalFormatting sqref="L4">
    <cfRule type="cellIs" priority="14" operator="greaterThan" aboveAverage="0" equalAverage="0" bottom="0" percent="0" rank="0" text="" dxfId="74">
      <formula>"""""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2</v>
      </c>
      <c r="B1" s="58"/>
    </row>
    <row r="2" s="59" customFormat="true" ht="23.25" hidden="false" customHeight="false" outlineLevel="0" collapsed="false">
      <c r="A2" s="58" t="str">
        <f aca="false">Start!B38</f>
        <v>Sp2J /  Sprint 2 Hunde Junior</v>
      </c>
      <c r="B2" s="58"/>
    </row>
    <row r="3" s="64" customFormat="true" ht="12.75" hidden="false" customHeight="true" outlineLevel="0" collapsed="false">
      <c r="A3" s="60" t="s">
        <v>122</v>
      </c>
      <c r="B3" s="60" t="s">
        <v>115</v>
      </c>
      <c r="C3" s="61"/>
      <c r="D3" s="60" t="s">
        <v>123</v>
      </c>
      <c r="E3" s="62" t="s">
        <v>124</v>
      </c>
      <c r="F3" s="63" t="s">
        <v>125</v>
      </c>
      <c r="G3" s="63" t="s">
        <v>126</v>
      </c>
      <c r="H3" s="63" t="s">
        <v>127</v>
      </c>
      <c r="I3" s="63" t="s">
        <v>128</v>
      </c>
      <c r="J3" s="63" t="s">
        <v>129</v>
      </c>
      <c r="K3" s="63" t="s">
        <v>130</v>
      </c>
      <c r="L3" s="63" t="s">
        <v>131</v>
      </c>
      <c r="M3" s="63" t="s">
        <v>132</v>
      </c>
      <c r="N3" s="63"/>
      <c r="O3" s="63"/>
      <c r="P3" s="63"/>
    </row>
    <row r="4" customFormat="false" ht="13.5" hidden="false" customHeight="true" outlineLevel="0" collapsed="false">
      <c r="F4" s="65"/>
      <c r="G4" s="65"/>
      <c r="H4" s="65" t="s">
        <v>120</v>
      </c>
      <c r="I4" s="65" t="s">
        <v>117</v>
      </c>
      <c r="J4" s="65"/>
      <c r="K4" s="65" t="s">
        <v>120</v>
      </c>
      <c r="L4" s="65" t="s">
        <v>120</v>
      </c>
      <c r="M4" s="65"/>
      <c r="N4" s="65"/>
      <c r="O4" s="65"/>
      <c r="P4" s="65"/>
    </row>
    <row r="5" customFormat="false" ht="12.75" hidden="false" customHeight="false" outlineLevel="0" collapsed="false">
      <c r="A5" s="66"/>
      <c r="B5" s="66" t="s">
        <v>118</v>
      </c>
      <c r="C5" s="67" t="s">
        <v>206</v>
      </c>
      <c r="D5" s="68" t="n">
        <f aca="false">COUNTIF(F5:P5,"&gt;0")</f>
        <v>1</v>
      </c>
      <c r="E5" s="69" t="n">
        <f aca="false">SUM(F5:P5)</f>
        <v>150</v>
      </c>
      <c r="F5" s="70"/>
      <c r="G5" s="70"/>
      <c r="H5" s="70"/>
      <c r="I5" s="70"/>
      <c r="J5" s="70" t="n">
        <v>150</v>
      </c>
      <c r="K5" s="70"/>
      <c r="L5" s="70"/>
      <c r="M5" s="70"/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207</v>
      </c>
      <c r="D6" s="72" t="n">
        <f aca="false">COUNTIF(F6:P6,"&gt;0")</f>
        <v>1</v>
      </c>
      <c r="E6" s="73" t="n">
        <f aca="false">SUM(F6:P6)</f>
        <v>145.23988005997</v>
      </c>
      <c r="F6" s="74"/>
      <c r="G6" s="74"/>
      <c r="H6" s="74"/>
      <c r="I6" s="74"/>
      <c r="J6" s="74" t="n">
        <v>145.23988005997</v>
      </c>
      <c r="K6" s="74"/>
      <c r="L6" s="74"/>
      <c r="M6" s="74"/>
      <c r="N6" s="74"/>
      <c r="O6" s="74"/>
      <c r="P6" s="74"/>
    </row>
    <row r="7" customFormat="false" ht="12.75" hidden="false" customHeight="false" outlineLevel="0" collapsed="false">
      <c r="A7" s="71"/>
      <c r="B7" s="71" t="s">
        <v>118</v>
      </c>
      <c r="C7" s="67" t="s">
        <v>208</v>
      </c>
      <c r="D7" s="72" t="n">
        <f aca="false">COUNTIF(F7:P7,"&gt;0")</f>
        <v>1</v>
      </c>
      <c r="E7" s="73" t="n">
        <f aca="false">SUM(F7:P7)</f>
        <v>135.237319683574</v>
      </c>
      <c r="F7" s="74"/>
      <c r="G7" s="74"/>
      <c r="H7" s="74"/>
      <c r="I7" s="74"/>
      <c r="J7" s="74" t="n">
        <v>135.237319683574</v>
      </c>
      <c r="K7" s="74"/>
      <c r="L7" s="74"/>
      <c r="M7" s="74"/>
      <c r="N7" s="74"/>
      <c r="O7" s="74"/>
      <c r="P7" s="74"/>
    </row>
    <row r="8" customFormat="false" ht="12.75" hidden="false" customHeight="false" outlineLevel="0" collapsed="false">
      <c r="A8" s="71"/>
      <c r="B8" s="71"/>
      <c r="C8" s="67"/>
      <c r="D8" s="72" t="n">
        <f aca="false">COUNTIF(F8:P8,"&gt;0")</f>
        <v>0</v>
      </c>
      <c r="E8" s="73" t="n">
        <f aca="false">SUM(F8:P8)</f>
        <v>0</v>
      </c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</row>
    <row r="9" customFormat="false" ht="12.75" hidden="false" customHeight="false" outlineLevel="0" collapsed="false">
      <c r="A9" s="71"/>
      <c r="B9" s="71"/>
      <c r="C9" s="67"/>
      <c r="D9" s="72" t="n">
        <f aca="false">COUNTIF(F9:P9,"&gt;0")</f>
        <v>0</v>
      </c>
      <c r="E9" s="73" t="n">
        <f aca="false">SUM(F9:P9)</f>
        <v>0</v>
      </c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/>
      <c r="C10" s="67"/>
      <c r="D10" s="72" t="n">
        <f aca="false">COUNTIF(F10:P10,"&gt;0")</f>
        <v>0</v>
      </c>
      <c r="E10" s="73" t="n">
        <f aca="false">SUM(F10:P10)</f>
        <v>0</v>
      </c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/>
      <c r="C11" s="67"/>
      <c r="D11" s="72" t="n">
        <f aca="false">COUNTIF(F11:P11,"&gt;0")</f>
        <v>0</v>
      </c>
      <c r="E11" s="73" t="n">
        <f aca="false">SUM(F11:P11)</f>
        <v>0</v>
      </c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/>
      <c r="C12" s="67"/>
      <c r="D12" s="72" t="n">
        <f aca="false">COUNTIF(F12:P12,"&gt;0")</f>
        <v>0</v>
      </c>
      <c r="E12" s="73" t="n">
        <f aca="false">SUM(F12:P12)</f>
        <v>0</v>
      </c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/>
      <c r="C13" s="67"/>
      <c r="D13" s="72" t="n">
        <f aca="false">COUNTIF(F13:P13,"&gt;0")</f>
        <v>0</v>
      </c>
      <c r="E13" s="73" t="n">
        <f aca="false">SUM(F13:P13)</f>
        <v>0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/>
      <c r="C14" s="67"/>
      <c r="D14" s="72" t="n">
        <f aca="false">COUNTIF(F14:P14,"&gt;0")</f>
        <v>0</v>
      </c>
      <c r="E14" s="73" t="n">
        <f aca="false">SUM(F14:P14)</f>
        <v>0</v>
      </c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/>
      <c r="C15" s="67"/>
      <c r="D15" s="72" t="n">
        <f aca="false">COUNTIF(F15:P15,"&gt;0")</f>
        <v>0</v>
      </c>
      <c r="E15" s="73" t="n">
        <f aca="false">SUM(F15:P15)</f>
        <v>0</v>
      </c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/>
      <c r="C16" s="67"/>
      <c r="D16" s="72" t="n">
        <f aca="false">COUNTIF(F16:P16,"&gt;0")</f>
        <v>0</v>
      </c>
      <c r="E16" s="73" t="n">
        <f aca="false">SUM(F16:P16)</f>
        <v>0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/>
      <c r="C17" s="67"/>
      <c r="D17" s="72" t="n">
        <f aca="false">COUNTIF(F17:P17,"&gt;0")</f>
        <v>0</v>
      </c>
      <c r="E17" s="73" t="n">
        <f aca="false">SUM(F17:P17)</f>
        <v>0</v>
      </c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/>
      <c r="C18" s="67"/>
      <c r="D18" s="72" t="n">
        <f aca="false">COUNTIF(F18:P18,"&gt;0")</f>
        <v>0</v>
      </c>
      <c r="E18" s="73" t="n">
        <f aca="false">SUM(F18:P18)</f>
        <v>0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/>
      <c r="C19" s="67"/>
      <c r="D19" s="72" t="n">
        <f aca="false">COUNTIF(F19:P19,"&gt;0")</f>
        <v>0</v>
      </c>
      <c r="E19" s="73" t="n">
        <f aca="false">SUM(F19:P19)</f>
        <v>0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/>
      <c r="C20" s="67"/>
      <c r="D20" s="72" t="n">
        <f aca="false">COUNTIF(F20:P20,"&gt;0")</f>
        <v>0</v>
      </c>
      <c r="E20" s="73" t="n">
        <f aca="false">SUM(F20:P20)</f>
        <v>0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/>
      <c r="C21" s="67"/>
      <c r="D21" s="72" t="n">
        <f aca="false">COUNTIF(F21:P21,"&gt;0")</f>
        <v>0</v>
      </c>
      <c r="E21" s="73" t="n">
        <f aca="false">SUM(F21:P21)</f>
        <v>0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/>
      <c r="C22" s="67"/>
      <c r="D22" s="72" t="n">
        <f aca="false">COUNTIF(F22:P22,"&gt;0")</f>
        <v>0</v>
      </c>
      <c r="E22" s="73" t="n">
        <f aca="false">SUM(F22:P22)</f>
        <v>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/>
      <c r="C23" s="67"/>
      <c r="D23" s="72" t="n">
        <f aca="false">COUNTIF(F23:P23,"&gt;0")</f>
        <v>0</v>
      </c>
      <c r="E23" s="73" t="n">
        <f aca="false">SUM(F23:P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4"/>
  <conditionalFormatting sqref="E5:E30">
    <cfRule type="expression" priority="2" aboveAverage="0" equalAverage="0" bottom="0" percent="0" rank="0" text="" dxfId="75">
      <formula>D5&gt;2</formula>
    </cfRule>
  </conditionalFormatting>
  <conditionalFormatting sqref="F4">
    <cfRule type="cellIs" priority="3" operator="greaterThan" aboveAverage="0" equalAverage="0" bottom="0" percent="0" rank="0" text="" dxfId="76">
      <formula>""</formula>
    </cfRule>
  </conditionalFormatting>
  <conditionalFormatting sqref="G4:P4">
    <cfRule type="cellIs" priority="4" operator="greaterThan" aboveAverage="0" equalAverage="0" bottom="0" percent="0" rank="0" text="" dxfId="77">
      <formula>""""""</formula>
    </cfRule>
  </conditionalFormatting>
  <conditionalFormatting sqref="D5:D30">
    <cfRule type="expression" priority="5" aboveAverage="0" equalAverage="0" bottom="0" percent="0" rank="0" text="" dxfId="78">
      <formula>D5&lt;3</formula>
    </cfRule>
  </conditionalFormatting>
  <conditionalFormatting sqref="C5 C14:C30">
    <cfRule type="expression" priority="6" aboveAverage="0" equalAverage="0" bottom="0" percent="0" rank="0" text="" dxfId="79">
      <formula>B5="FALSE"</formula>
    </cfRule>
    <cfRule type="expression" priority="7" aboveAverage="0" equalAverage="0" bottom="0" percent="0" rank="0" text="" dxfId="80">
      <formula>B5="TRUE"</formula>
    </cfRule>
  </conditionalFormatting>
  <conditionalFormatting sqref="C6:C9">
    <cfRule type="expression" priority="8" aboveAverage="0" equalAverage="0" bottom="0" percent="0" rank="0" text="" dxfId="81">
      <formula>B6="FALSE"</formula>
    </cfRule>
    <cfRule type="expression" priority="9" aboveAverage="0" equalAverage="0" bottom="0" percent="0" rank="0" text="" dxfId="82">
      <formula>B6="TRUE"</formula>
    </cfRule>
  </conditionalFormatting>
  <conditionalFormatting sqref="C10:C13">
    <cfRule type="expression" priority="10" aboveAverage="0" equalAverage="0" bottom="0" percent="0" rank="0" text="" dxfId="83">
      <formula>B10="FALSE"</formula>
    </cfRule>
    <cfRule type="expression" priority="11" aboveAverage="0" equalAverage="0" bottom="0" percent="0" rank="0" text="" dxfId="84">
      <formula>B10="TRUE"</formula>
    </cfRule>
  </conditionalFormatting>
  <conditionalFormatting sqref="H4">
    <cfRule type="cellIs" priority="12" operator="greaterThan" aboveAverage="0" equalAverage="0" bottom="0" percent="0" rank="0" text="" dxfId="85">
      <formula>""""""</formula>
    </cfRule>
  </conditionalFormatting>
  <conditionalFormatting sqref="K4">
    <cfRule type="cellIs" priority="13" operator="greaterThan" aboveAverage="0" equalAverage="0" bottom="0" percent="0" rank="0" text="" dxfId="86">
      <formula>""""""</formula>
    </cfRule>
  </conditionalFormatting>
  <conditionalFormatting sqref="K4">
    <cfRule type="cellIs" priority="14" operator="greaterThan" aboveAverage="0" equalAverage="0" bottom="0" percent="0" rank="0" text="" dxfId="87">
      <formula>""""""</formula>
    </cfRule>
  </conditionalFormatting>
  <conditionalFormatting sqref="L4">
    <cfRule type="cellIs" priority="15" operator="greaterThan" aboveAverage="0" equalAverage="0" bottom="0" percent="0" rank="0" text="" dxfId="88">
      <formula>""""""</formula>
    </cfRule>
  </conditionalFormatting>
  <conditionalFormatting sqref="L4">
    <cfRule type="cellIs" priority="16" operator="greaterThan" aboveAverage="0" equalAverage="0" bottom="0" percent="0" rank="0" text="" dxfId="89">
      <formula>"""""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5" activeCellId="0" sqref="C25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2</v>
      </c>
      <c r="B1" s="58"/>
    </row>
    <row r="2" s="59" customFormat="true" ht="23.25" hidden="false" customHeight="false" outlineLevel="0" collapsed="false">
      <c r="A2" s="58" t="str">
        <f aca="false">Start!B25</f>
        <v>NMS1 /  Skijöring Herren</v>
      </c>
      <c r="B2" s="58"/>
    </row>
    <row r="3" s="64" customFormat="true" ht="12.75" hidden="false" customHeight="true" outlineLevel="0" collapsed="false">
      <c r="A3" s="60" t="s">
        <v>122</v>
      </c>
      <c r="B3" s="60" t="s">
        <v>115</v>
      </c>
      <c r="C3" s="61"/>
      <c r="D3" s="60" t="s">
        <v>123</v>
      </c>
      <c r="E3" s="62" t="s">
        <v>124</v>
      </c>
      <c r="F3" s="63" t="s">
        <v>125</v>
      </c>
      <c r="G3" s="63" t="s">
        <v>126</v>
      </c>
      <c r="H3" s="63" t="s">
        <v>127</v>
      </c>
      <c r="I3" s="63" t="s">
        <v>128</v>
      </c>
      <c r="J3" s="63" t="s">
        <v>129</v>
      </c>
      <c r="K3" s="63" t="s">
        <v>130</v>
      </c>
      <c r="L3" s="63" t="s">
        <v>131</v>
      </c>
      <c r="M3" s="63" t="s">
        <v>132</v>
      </c>
      <c r="N3" s="63"/>
      <c r="O3" s="63"/>
      <c r="P3" s="63"/>
    </row>
    <row r="4" customFormat="false" ht="13.5" hidden="false" customHeight="true" outlineLevel="0" collapsed="false">
      <c r="F4" s="65"/>
      <c r="G4" s="65"/>
      <c r="H4" s="65" t="s">
        <v>120</v>
      </c>
      <c r="I4" s="65" t="s">
        <v>117</v>
      </c>
      <c r="J4" s="65"/>
      <c r="K4" s="65" t="s">
        <v>120</v>
      </c>
      <c r="L4" s="65" t="s">
        <v>120</v>
      </c>
      <c r="M4" s="65"/>
      <c r="N4" s="65"/>
      <c r="O4" s="65"/>
      <c r="P4" s="65"/>
    </row>
    <row r="5" customFormat="false" ht="12.75" hidden="false" customHeight="false" outlineLevel="0" collapsed="false">
      <c r="A5" s="66"/>
      <c r="B5" s="66" t="s">
        <v>118</v>
      </c>
      <c r="C5" s="67" t="s">
        <v>209</v>
      </c>
      <c r="D5" s="68" t="n">
        <f aca="false">COUNTIF(F5:P5,"&gt;0")</f>
        <v>4</v>
      </c>
      <c r="E5" s="69" t="n">
        <f aca="false">SUM(F5:P5)</f>
        <v>423.179371543803</v>
      </c>
      <c r="F5" s="74" t="n">
        <v>90.0469483568075</v>
      </c>
      <c r="G5" s="74" t="n">
        <v>100</v>
      </c>
      <c r="H5" s="70"/>
      <c r="I5" s="70"/>
      <c r="J5" s="70" t="n">
        <v>141.809045226131</v>
      </c>
      <c r="K5" s="70"/>
      <c r="L5" s="70"/>
      <c r="M5" s="74" t="n">
        <v>91.3233779608651</v>
      </c>
      <c r="N5" s="70"/>
      <c r="O5" s="70"/>
      <c r="P5" s="70"/>
    </row>
    <row r="6" customFormat="false" ht="12.75" hidden="false" customHeight="false" outlineLevel="0" collapsed="false">
      <c r="A6" s="71"/>
      <c r="B6" s="71" t="s">
        <v>121</v>
      </c>
      <c r="C6" s="67" t="s">
        <v>210</v>
      </c>
      <c r="D6" s="72" t="n">
        <f aca="false">COUNTIF(F6:P6,"&gt;0")</f>
        <v>2</v>
      </c>
      <c r="E6" s="73" t="n">
        <f aca="false">SUM(F6:P6)</f>
        <v>243.361851617921</v>
      </c>
      <c r="F6" s="74" t="n">
        <v>95.6131605184447</v>
      </c>
      <c r="G6" s="74"/>
      <c r="H6" s="74"/>
      <c r="I6" s="74"/>
      <c r="J6" s="74" t="n">
        <v>147.748691099476</v>
      </c>
      <c r="K6" s="74"/>
      <c r="L6" s="74"/>
      <c r="M6" s="74"/>
      <c r="N6" s="74"/>
      <c r="O6" s="74"/>
      <c r="P6" s="74"/>
    </row>
    <row r="7" customFormat="false" ht="12.75" hidden="false" customHeight="false" outlineLevel="0" collapsed="false">
      <c r="A7" s="71"/>
      <c r="B7" s="71" t="s">
        <v>118</v>
      </c>
      <c r="C7" s="67" t="s">
        <v>211</v>
      </c>
      <c r="D7" s="72" t="n">
        <f aca="false">COUNTIF(F7:P7,"&gt;0")</f>
        <v>1</v>
      </c>
      <c r="E7" s="73" t="n">
        <f aca="false">SUM(F7:P7)</f>
        <v>150</v>
      </c>
      <c r="F7" s="74"/>
      <c r="G7" s="74"/>
      <c r="H7" s="74"/>
      <c r="I7" s="74"/>
      <c r="J7" s="74" t="n">
        <v>150</v>
      </c>
      <c r="K7" s="74"/>
      <c r="L7" s="74"/>
      <c r="M7" s="74"/>
      <c r="N7" s="74"/>
      <c r="O7" s="74"/>
      <c r="P7" s="74"/>
    </row>
    <row r="8" customFormat="false" ht="12.75" hidden="false" customHeight="false" outlineLevel="0" collapsed="false">
      <c r="A8" s="71"/>
      <c r="B8" s="71" t="s">
        <v>121</v>
      </c>
      <c r="C8" s="67" t="s">
        <v>212</v>
      </c>
      <c r="D8" s="72" t="n">
        <f aca="false">COUNTIF(F8:P8,"&gt;0")</f>
        <v>1</v>
      </c>
      <c r="E8" s="73" t="n">
        <f aca="false">SUM(F8:P8)</f>
        <v>149.25952045134</v>
      </c>
      <c r="F8" s="74"/>
      <c r="G8" s="74"/>
      <c r="H8" s="74"/>
      <c r="I8" s="74"/>
      <c r="J8" s="74" t="n">
        <v>149.25952045134</v>
      </c>
      <c r="K8" s="74"/>
      <c r="L8" s="74"/>
      <c r="M8" s="74"/>
      <c r="N8" s="74"/>
      <c r="O8" s="74"/>
      <c r="P8" s="74"/>
    </row>
    <row r="9" customFormat="false" ht="12.75" hidden="false" customHeight="false" outlineLevel="0" collapsed="false">
      <c r="A9" s="71"/>
      <c r="B9" s="71" t="s">
        <v>118</v>
      </c>
      <c r="C9" s="67" t="s">
        <v>213</v>
      </c>
      <c r="D9" s="72" t="n">
        <f aca="false">COUNTIF(F9:P9,"&gt;0")</f>
        <v>1</v>
      </c>
      <c r="E9" s="73" t="n">
        <f aca="false">SUM(F9:P9)</f>
        <v>143.686354378819</v>
      </c>
      <c r="F9" s="74"/>
      <c r="G9" s="74"/>
      <c r="H9" s="74"/>
      <c r="I9" s="74"/>
      <c r="J9" s="74" t="n">
        <v>143.686354378819</v>
      </c>
      <c r="K9" s="74"/>
      <c r="L9" s="74"/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 t="s">
        <v>121</v>
      </c>
      <c r="C10" s="67" t="s">
        <v>214</v>
      </c>
      <c r="D10" s="72" t="n">
        <f aca="false">COUNTIF(F10:P10,"&gt;0")</f>
        <v>1</v>
      </c>
      <c r="E10" s="73" t="n">
        <f aca="false">SUM(F10:P10)</f>
        <v>138.197845249755</v>
      </c>
      <c r="F10" s="74"/>
      <c r="G10" s="74"/>
      <c r="H10" s="74"/>
      <c r="I10" s="74"/>
      <c r="J10" s="74" t="n">
        <v>138.197845249755</v>
      </c>
      <c r="K10" s="74"/>
      <c r="L10" s="74"/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 t="s">
        <v>121</v>
      </c>
      <c r="C11" s="67" t="s">
        <v>215</v>
      </c>
      <c r="D11" s="72" t="n">
        <f aca="false">COUNTIF(F11:P11,"&gt;0")</f>
        <v>1</v>
      </c>
      <c r="E11" s="73" t="n">
        <f aca="false">SUM(F11:P11)</f>
        <v>138.15274151436</v>
      </c>
      <c r="F11" s="74"/>
      <c r="G11" s="74"/>
      <c r="H11" s="74"/>
      <c r="I11" s="74"/>
      <c r="J11" s="74" t="n">
        <v>138.15274151436</v>
      </c>
      <c r="K11" s="74"/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 t="s">
        <v>121</v>
      </c>
      <c r="C12" s="67" t="s">
        <v>216</v>
      </c>
      <c r="D12" s="72" t="n">
        <f aca="false">COUNTIF(F12:P12,"&gt;0")</f>
        <v>1</v>
      </c>
      <c r="E12" s="73" t="n">
        <f aca="false">SUM(F12:P12)</f>
        <v>127.461607949413</v>
      </c>
      <c r="F12" s="74"/>
      <c r="G12" s="74"/>
      <c r="H12" s="74"/>
      <c r="I12" s="74"/>
      <c r="J12" s="74" t="n">
        <v>127.461607949413</v>
      </c>
      <c r="K12" s="74"/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 t="s">
        <v>121</v>
      </c>
      <c r="C13" s="67" t="s">
        <v>217</v>
      </c>
      <c r="D13" s="72" t="n">
        <f aca="false">COUNTIF(F13:P13,"&gt;0")</f>
        <v>1</v>
      </c>
      <c r="E13" s="73" t="n">
        <f aca="false">SUM(F13:P13)</f>
        <v>107.929627740948</v>
      </c>
      <c r="F13" s="74"/>
      <c r="G13" s="74"/>
      <c r="H13" s="74"/>
      <c r="I13" s="74"/>
      <c r="J13" s="74" t="n">
        <v>107.929627740948</v>
      </c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 t="s">
        <v>121</v>
      </c>
      <c r="C14" s="67" t="s">
        <v>171</v>
      </c>
      <c r="D14" s="72" t="n">
        <f aca="false">COUNTIF(F14:P14,"&gt;0")</f>
        <v>1</v>
      </c>
      <c r="E14" s="73" t="n">
        <f aca="false">SUM(F14:P14)</f>
        <v>100.260540028423</v>
      </c>
      <c r="F14" s="74"/>
      <c r="G14" s="74"/>
      <c r="H14" s="74"/>
      <c r="I14" s="74"/>
      <c r="J14" s="74" t="n">
        <v>100.260540028423</v>
      </c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 t="s">
        <v>121</v>
      </c>
      <c r="C15" s="67" t="s">
        <v>218</v>
      </c>
      <c r="D15" s="72" t="n">
        <f aca="false">COUNTIF(F15:P15,"&gt;0")</f>
        <v>1</v>
      </c>
      <c r="E15" s="73" t="n">
        <f aca="false">SUM(F15:P15)</f>
        <v>100</v>
      </c>
      <c r="F15" s="74" t="n">
        <v>100</v>
      </c>
      <c r="G15" s="74"/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 t="s">
        <v>121</v>
      </c>
      <c r="C16" s="67" t="s">
        <v>219</v>
      </c>
      <c r="D16" s="72" t="n">
        <f aca="false">COUNTIF(F16:P16,"&gt;0")</f>
        <v>1</v>
      </c>
      <c r="E16" s="73" t="n">
        <f aca="false">SUM(F16:P16)</f>
        <v>99.8113652440462</v>
      </c>
      <c r="F16" s="74"/>
      <c r="G16" s="74"/>
      <c r="H16" s="74"/>
      <c r="I16" s="74"/>
      <c r="J16" s="74" t="n">
        <v>99.8113652440462</v>
      </c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 t="s">
        <v>121</v>
      </c>
      <c r="C17" s="67" t="s">
        <v>220</v>
      </c>
      <c r="D17" s="72" t="n">
        <f aca="false">COUNTIF(F17:P17,"&gt;0")</f>
        <v>1</v>
      </c>
      <c r="E17" s="73" t="n">
        <f aca="false">SUM(F17:P17)</f>
        <v>97.7372431309167</v>
      </c>
      <c r="F17" s="74"/>
      <c r="G17" s="74"/>
      <c r="H17" s="74"/>
      <c r="I17" s="74"/>
      <c r="J17" s="74" t="n">
        <v>97.7372431309167</v>
      </c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 t="s">
        <v>118</v>
      </c>
      <c r="C18" s="67" t="s">
        <v>192</v>
      </c>
      <c r="D18" s="72" t="n">
        <f aca="false">COUNTIF(F18:P18,"&gt;0")</f>
        <v>1</v>
      </c>
      <c r="E18" s="73" t="n">
        <f aca="false">SUM(F18:P18)</f>
        <v>88.3082431091748</v>
      </c>
      <c r="F18" s="74"/>
      <c r="G18" s="74" t="n">
        <v>88.3082431091748</v>
      </c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 t="s">
        <v>118</v>
      </c>
      <c r="C19" s="67" t="s">
        <v>221</v>
      </c>
      <c r="D19" s="72" t="n">
        <f aca="false">COUNTIF(F19:P19,"&gt;0")</f>
        <v>1</v>
      </c>
      <c r="E19" s="73" t="n">
        <f aca="false">SUM(F19:P19)</f>
        <v>87.1299980848212</v>
      </c>
      <c r="F19" s="74"/>
      <c r="G19" s="74" t="n">
        <v>87.1299980848212</v>
      </c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 t="s">
        <v>118</v>
      </c>
      <c r="C20" s="67" t="s">
        <v>222</v>
      </c>
      <c r="D20" s="72" t="n">
        <f aca="false">COUNTIF(F20:P20,"&gt;0")</f>
        <v>1</v>
      </c>
      <c r="E20" s="73" t="n">
        <f aca="false">SUM(F20:P20)</f>
        <v>82.6036329762459</v>
      </c>
      <c r="F20" s="74"/>
      <c r="G20" s="74"/>
      <c r="H20" s="74"/>
      <c r="I20" s="74"/>
      <c r="J20" s="74"/>
      <c r="K20" s="74"/>
      <c r="L20" s="74"/>
      <c r="M20" s="74" t="n">
        <v>82.6036329762459</v>
      </c>
      <c r="N20" s="74"/>
      <c r="O20" s="74"/>
      <c r="P20" s="74"/>
    </row>
    <row r="21" customFormat="false" ht="12.75" hidden="false" customHeight="false" outlineLevel="0" collapsed="false">
      <c r="A21" s="71"/>
      <c r="B21" s="71" t="s">
        <v>118</v>
      </c>
      <c r="C21" s="67" t="s">
        <v>223</v>
      </c>
      <c r="D21" s="72" t="n">
        <f aca="false">COUNTIF(F21:P21,"&gt;0")</f>
        <v>1</v>
      </c>
      <c r="E21" s="73" t="n">
        <f aca="false">SUM(F21:P21)</f>
        <v>70.5665930831494</v>
      </c>
      <c r="F21" s="74" t="n">
        <v>70.5665930831494</v>
      </c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 t="s">
        <v>121</v>
      </c>
      <c r="C22" s="67" t="s">
        <v>224</v>
      </c>
      <c r="D22" s="72" t="n">
        <f aca="false">COUNTIF(F22:P22,"&gt;0")</f>
        <v>1</v>
      </c>
      <c r="E22" s="73" t="n">
        <f aca="false">SUM(F22:P22)</f>
        <v>69.7838906500324</v>
      </c>
      <c r="F22" s="74"/>
      <c r="G22" s="74" t="n">
        <v>69.7838906500324</v>
      </c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 t="s">
        <v>121</v>
      </c>
      <c r="C23" s="67" t="s">
        <v>225</v>
      </c>
      <c r="D23" s="72" t="n">
        <f aca="false">COUNTIF(F23:P23,"&gt;0")</f>
        <v>1</v>
      </c>
      <c r="E23" s="73" t="n">
        <f aca="false">SUM(F23:P23)</f>
        <v>34.1517427305989</v>
      </c>
      <c r="F23" s="74"/>
      <c r="G23" s="74"/>
      <c r="H23" s="74"/>
      <c r="I23" s="74"/>
      <c r="J23" s="74"/>
      <c r="K23" s="74"/>
      <c r="L23" s="74"/>
      <c r="M23" s="74" t="n">
        <v>34.1517427305989</v>
      </c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30"/>
  <conditionalFormatting sqref="E5:E30">
    <cfRule type="expression" priority="2" aboveAverage="0" equalAverage="0" bottom="0" percent="0" rank="0" text="" dxfId="90">
      <formula>D5&gt;2</formula>
    </cfRule>
  </conditionalFormatting>
  <conditionalFormatting sqref="F4">
    <cfRule type="cellIs" priority="3" operator="greaterThan" aboveAverage="0" equalAverage="0" bottom="0" percent="0" rank="0" text="" dxfId="91">
      <formula>""</formula>
    </cfRule>
  </conditionalFormatting>
  <conditionalFormatting sqref="G4:P4">
    <cfRule type="cellIs" priority="4" operator="greaterThan" aboveAverage="0" equalAverage="0" bottom="0" percent="0" rank="0" text="" dxfId="92">
      <formula>""""""</formula>
    </cfRule>
  </conditionalFormatting>
  <conditionalFormatting sqref="D5:D30">
    <cfRule type="expression" priority="5" aboveAverage="0" equalAverage="0" bottom="0" percent="0" rank="0" text="" dxfId="93">
      <formula>D5&lt;3</formula>
    </cfRule>
  </conditionalFormatting>
  <conditionalFormatting sqref="C5 C21:C30">
    <cfRule type="expression" priority="6" aboveAverage="0" equalAverage="0" bottom="0" percent="0" rank="0" text="" dxfId="94">
      <formula>B5="FALSE"</formula>
    </cfRule>
    <cfRule type="expression" priority="7" aboveAverage="0" equalAverage="0" bottom="0" percent="0" rank="0" text="" dxfId="95">
      <formula>B5="TRUE"</formula>
    </cfRule>
  </conditionalFormatting>
  <conditionalFormatting sqref="C6:C9">
    <cfRule type="expression" priority="8" aboveAverage="0" equalAverage="0" bottom="0" percent="0" rank="0" text="" dxfId="96">
      <formula>B6="FALSE"</formula>
    </cfRule>
    <cfRule type="expression" priority="9" aboveAverage="0" equalAverage="0" bottom="0" percent="0" rank="0" text="" dxfId="97">
      <formula>B6="TRUE"</formula>
    </cfRule>
  </conditionalFormatting>
  <conditionalFormatting sqref="C10:C20">
    <cfRule type="expression" priority="10" aboveAverage="0" equalAverage="0" bottom="0" percent="0" rank="0" text="" dxfId="98">
      <formula>B10="FALSE"</formula>
    </cfRule>
    <cfRule type="expression" priority="11" aboveAverage="0" equalAverage="0" bottom="0" percent="0" rank="0" text="" dxfId="99">
      <formula>B10="TRUE"</formula>
    </cfRule>
  </conditionalFormatting>
  <conditionalFormatting sqref="C5:C9">
    <cfRule type="expression" priority="12" aboveAverage="0" equalAverage="0" bottom="0" percent="0" rank="0" text="" dxfId="100">
      <formula>B5="FALSE"</formula>
    </cfRule>
    <cfRule type="expression" priority="13" aboveAverage="0" equalAverage="0" bottom="0" percent="0" rank="0" text="" dxfId="101">
      <formula>B5="TRUE"</formula>
    </cfRule>
  </conditionalFormatting>
  <conditionalFormatting sqref="H4">
    <cfRule type="cellIs" priority="14" operator="greaterThan" aboveAverage="0" equalAverage="0" bottom="0" percent="0" rank="0" text="" dxfId="102">
      <formula>""""""</formula>
    </cfRule>
  </conditionalFormatting>
  <conditionalFormatting sqref="K4">
    <cfRule type="cellIs" priority="15" operator="greaterThan" aboveAverage="0" equalAverage="0" bottom="0" percent="0" rank="0" text="" dxfId="103">
      <formula>""""""</formula>
    </cfRule>
  </conditionalFormatting>
  <conditionalFormatting sqref="K4">
    <cfRule type="cellIs" priority="16" operator="greaterThan" aboveAverage="0" equalAverage="0" bottom="0" percent="0" rank="0" text="" dxfId="104">
      <formula>""""""</formula>
    </cfRule>
  </conditionalFormatting>
  <conditionalFormatting sqref="L4">
    <cfRule type="cellIs" priority="17" operator="greaterThan" aboveAverage="0" equalAverage="0" bottom="0" percent="0" rank="0" text="" dxfId="105">
      <formula>""""""</formula>
    </cfRule>
  </conditionalFormatting>
  <conditionalFormatting sqref="L4">
    <cfRule type="cellIs" priority="18" operator="greaterThan" aboveAverage="0" equalAverage="0" bottom="0" percent="0" rank="0" text="" dxfId="106">
      <formula>"""""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2</v>
      </c>
      <c r="B1" s="58"/>
    </row>
    <row r="2" s="59" customFormat="true" ht="23.25" hidden="false" customHeight="false" outlineLevel="0" collapsed="false">
      <c r="A2" s="58" t="str">
        <f aca="false">Start!B27</f>
        <v>NWS1 /  Skyjöring Damen</v>
      </c>
      <c r="B2" s="58"/>
    </row>
    <row r="3" s="64" customFormat="true" ht="12.75" hidden="false" customHeight="true" outlineLevel="0" collapsed="false">
      <c r="A3" s="60" t="s">
        <v>122</v>
      </c>
      <c r="B3" s="60" t="s">
        <v>115</v>
      </c>
      <c r="C3" s="61"/>
      <c r="D3" s="60" t="s">
        <v>123</v>
      </c>
      <c r="E3" s="62" t="s">
        <v>124</v>
      </c>
      <c r="F3" s="63" t="s">
        <v>125</v>
      </c>
      <c r="G3" s="63" t="s">
        <v>126</v>
      </c>
      <c r="H3" s="63" t="s">
        <v>127</v>
      </c>
      <c r="I3" s="63" t="s">
        <v>128</v>
      </c>
      <c r="J3" s="63" t="s">
        <v>129</v>
      </c>
      <c r="K3" s="63" t="s">
        <v>130</v>
      </c>
      <c r="L3" s="63" t="s">
        <v>131</v>
      </c>
      <c r="M3" s="63" t="s">
        <v>132</v>
      </c>
      <c r="N3" s="63"/>
      <c r="O3" s="63"/>
      <c r="P3" s="63"/>
    </row>
    <row r="4" customFormat="false" ht="13.5" hidden="false" customHeight="true" outlineLevel="0" collapsed="false">
      <c r="F4" s="65"/>
      <c r="G4" s="65"/>
      <c r="H4" s="65" t="s">
        <v>120</v>
      </c>
      <c r="I4" s="65" t="s">
        <v>117</v>
      </c>
      <c r="J4" s="65"/>
      <c r="K4" s="65" t="s">
        <v>120</v>
      </c>
      <c r="L4" s="65" t="s">
        <v>120</v>
      </c>
      <c r="M4" s="65"/>
      <c r="N4" s="65"/>
      <c r="O4" s="65"/>
      <c r="P4" s="65"/>
    </row>
    <row r="5" customFormat="false" ht="12.75" hidden="false" customHeight="false" outlineLevel="0" collapsed="false">
      <c r="A5" s="66"/>
      <c r="B5" s="66" t="s">
        <v>118</v>
      </c>
      <c r="C5" s="67" t="s">
        <v>226</v>
      </c>
      <c r="D5" s="68" t="n">
        <f aca="false">COUNTIF(F5:P5,"&gt;0")</f>
        <v>4</v>
      </c>
      <c r="E5" s="69" t="n">
        <f aca="false">SUM(F5:P5)</f>
        <v>415.757556503697</v>
      </c>
      <c r="F5" s="74" t="n">
        <v>91.7142857142857</v>
      </c>
      <c r="G5" s="74" t="n">
        <v>100</v>
      </c>
      <c r="H5" s="70"/>
      <c r="I5" s="70"/>
      <c r="J5" s="70" t="n">
        <v>136.159227181879</v>
      </c>
      <c r="K5" s="70"/>
      <c r="L5" s="74"/>
      <c r="M5" s="74" t="n">
        <v>87.8840436075322</v>
      </c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196</v>
      </c>
      <c r="D6" s="72" t="n">
        <f aca="false">COUNTIF(F6:P6,"&gt;0")</f>
        <v>3</v>
      </c>
      <c r="E6" s="73" t="n">
        <f aca="false">SUM(F6:P6)</f>
        <v>350</v>
      </c>
      <c r="F6" s="74" t="n">
        <v>100</v>
      </c>
      <c r="G6" s="74"/>
      <c r="H6" s="74"/>
      <c r="I6" s="74"/>
      <c r="J6" s="74" t="n">
        <v>150</v>
      </c>
      <c r="K6" s="74"/>
      <c r="L6" s="74"/>
      <c r="M6" s="74" t="n">
        <v>100</v>
      </c>
      <c r="N6" s="74"/>
      <c r="O6" s="74"/>
      <c r="P6" s="74"/>
    </row>
    <row r="7" customFormat="false" ht="12.75" hidden="false" customHeight="false" outlineLevel="0" collapsed="false">
      <c r="A7" s="71"/>
      <c r="B7" s="71" t="s">
        <v>118</v>
      </c>
      <c r="C7" s="67" t="s">
        <v>227</v>
      </c>
      <c r="D7" s="72" t="n">
        <f aca="false">COUNTIF(F7:P7,"&gt;0")</f>
        <v>3</v>
      </c>
      <c r="E7" s="73" t="n">
        <f aca="false">SUM(F7:P7)</f>
        <v>300.355648999846</v>
      </c>
      <c r="F7" s="74" t="n">
        <v>79.4554455445545</v>
      </c>
      <c r="G7" s="74" t="n">
        <v>88.4042553191489</v>
      </c>
      <c r="H7" s="74"/>
      <c r="I7" s="74"/>
      <c r="J7" s="74" t="n">
        <v>132.495948136143</v>
      </c>
      <c r="K7" s="74"/>
      <c r="L7" s="74"/>
      <c r="M7" s="74"/>
      <c r="N7" s="74"/>
      <c r="O7" s="74"/>
      <c r="P7" s="74"/>
    </row>
    <row r="8" customFormat="false" ht="12.75" hidden="false" customHeight="false" outlineLevel="0" collapsed="false">
      <c r="A8" s="71"/>
      <c r="B8" s="71" t="s">
        <v>118</v>
      </c>
      <c r="C8" s="67" t="s">
        <v>228</v>
      </c>
      <c r="D8" s="72" t="n">
        <f aca="false">COUNTIF(F8:P8,"&gt;0")</f>
        <v>2</v>
      </c>
      <c r="E8" s="73" t="n">
        <f aca="false">SUM(F8:P8)</f>
        <v>209.991091962105</v>
      </c>
      <c r="F8" s="74" t="n">
        <v>85.5239786856128</v>
      </c>
      <c r="G8" s="74"/>
      <c r="H8" s="74"/>
      <c r="I8" s="74"/>
      <c r="J8" s="74" t="n">
        <v>124.467113276492</v>
      </c>
      <c r="K8" s="74"/>
      <c r="L8" s="74"/>
      <c r="M8" s="74"/>
      <c r="N8" s="74"/>
      <c r="O8" s="74"/>
      <c r="P8" s="74"/>
    </row>
    <row r="9" customFormat="false" ht="12.75" hidden="false" customHeight="false" outlineLevel="0" collapsed="false">
      <c r="A9" s="71"/>
      <c r="B9" s="71" t="s">
        <v>121</v>
      </c>
      <c r="C9" s="67" t="s">
        <v>229</v>
      </c>
      <c r="D9" s="72" t="n">
        <f aca="false">COUNTIF(F9:P9,"&gt;0")</f>
        <v>2</v>
      </c>
      <c r="E9" s="73" t="n">
        <f aca="false">SUM(F9:P9)</f>
        <v>133.658200258389</v>
      </c>
      <c r="F9" s="74"/>
      <c r="G9" s="74" t="n">
        <v>64.2255520504732</v>
      </c>
      <c r="H9" s="74"/>
      <c r="I9" s="74"/>
      <c r="J9" s="74" t="n">
        <v>69.4326482079158</v>
      </c>
      <c r="K9" s="74"/>
      <c r="L9" s="74"/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 t="s">
        <v>121</v>
      </c>
      <c r="C10" s="67" t="s">
        <v>230</v>
      </c>
      <c r="D10" s="72" t="n">
        <f aca="false">COUNTIF(F10:P10,"&gt;0")</f>
        <v>1</v>
      </c>
      <c r="E10" s="73" t="n">
        <f aca="false">SUM(F10:P10)</f>
        <v>121.182923213756</v>
      </c>
      <c r="F10" s="74"/>
      <c r="G10" s="74"/>
      <c r="H10" s="74"/>
      <c r="I10" s="74"/>
      <c r="J10" s="74" t="n">
        <v>121.182923213756</v>
      </c>
      <c r="K10" s="74"/>
      <c r="L10" s="74"/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 t="s">
        <v>121</v>
      </c>
      <c r="C11" s="67" t="s">
        <v>231</v>
      </c>
      <c r="D11" s="72" t="n">
        <f aca="false">COUNTIF(F11:P11,"&gt;0")</f>
        <v>1</v>
      </c>
      <c r="E11" s="73" t="n">
        <f aca="false">SUM(F11:P11)</f>
        <v>111.345682375375</v>
      </c>
      <c r="F11" s="74"/>
      <c r="G11" s="74"/>
      <c r="H11" s="74"/>
      <c r="I11" s="74"/>
      <c r="J11" s="74" t="n">
        <v>111.345682375375</v>
      </c>
      <c r="K11" s="74"/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 t="s">
        <v>121</v>
      </c>
      <c r="C12" s="67" t="s">
        <v>232</v>
      </c>
      <c r="D12" s="72" t="n">
        <f aca="false">COUNTIF(F12:P12,"&gt;0")</f>
        <v>1</v>
      </c>
      <c r="E12" s="73" t="n">
        <f aca="false">SUM(F12:P12)</f>
        <v>111.163992385097</v>
      </c>
      <c r="F12" s="74"/>
      <c r="G12" s="74"/>
      <c r="H12" s="74"/>
      <c r="I12" s="74"/>
      <c r="J12" s="74" t="n">
        <v>111.163992385097</v>
      </c>
      <c r="K12" s="74"/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 t="s">
        <v>121</v>
      </c>
      <c r="C13" s="67" t="s">
        <v>233</v>
      </c>
      <c r="D13" s="72" t="n">
        <f aca="false">COUNTIF(F13:P13,"&gt;0")</f>
        <v>1</v>
      </c>
      <c r="E13" s="73" t="n">
        <f aca="false">SUM(F13:P13)</f>
        <v>78.0388978930308</v>
      </c>
      <c r="F13" s="74" t="n">
        <v>78.0388978930308</v>
      </c>
      <c r="G13" s="74"/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 t="s">
        <v>121</v>
      </c>
      <c r="C14" s="67" t="s">
        <v>234</v>
      </c>
      <c r="D14" s="72" t="n">
        <f aca="false">COUNTIF(F14:P14,"&gt;0")</f>
        <v>1</v>
      </c>
      <c r="E14" s="73" t="n">
        <f aca="false">SUM(F14:P14)</f>
        <v>65.5547991831178</v>
      </c>
      <c r="F14" s="74" t="n">
        <v>65.5547991831178</v>
      </c>
      <c r="G14" s="74"/>
      <c r="H14" s="74"/>
      <c r="I14" s="74"/>
      <c r="J14" s="74"/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 t="s">
        <v>118</v>
      </c>
      <c r="C15" s="67" t="s">
        <v>235</v>
      </c>
      <c r="D15" s="72" t="n">
        <f aca="false">COUNTIF(F15:P15,"&gt;0")</f>
        <v>1</v>
      </c>
      <c r="E15" s="73" t="n">
        <f aca="false">SUM(F15:P15)</f>
        <v>56.5472695243688</v>
      </c>
      <c r="F15" s="74" t="n">
        <v>56.5472695243688</v>
      </c>
      <c r="G15" s="74"/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/>
      <c r="C16" s="67"/>
      <c r="D16" s="72" t="n">
        <f aca="false">COUNTIF(F16:P16,"&gt;0")</f>
        <v>0</v>
      </c>
      <c r="E16" s="73" t="n">
        <f aca="false">SUM(F16:P16)</f>
        <v>0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/>
      <c r="C17" s="67"/>
      <c r="D17" s="72" t="n">
        <f aca="false">COUNTIF(F17:P17,"&gt;0")</f>
        <v>0</v>
      </c>
      <c r="E17" s="73" t="n">
        <f aca="false">SUM(F17:P17)</f>
        <v>0</v>
      </c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/>
      <c r="C18" s="67"/>
      <c r="D18" s="72" t="n">
        <f aca="false">COUNTIF(F18:P18,"&gt;0")</f>
        <v>0</v>
      </c>
      <c r="E18" s="73" t="n">
        <f aca="false">SUM(F18:P18)</f>
        <v>0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/>
      <c r="C19" s="67"/>
      <c r="D19" s="72" t="n">
        <f aca="false">COUNTIF(F19:P19,"&gt;0")</f>
        <v>0</v>
      </c>
      <c r="E19" s="73" t="n">
        <f aca="false">SUM(F19:P19)</f>
        <v>0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/>
      <c r="C20" s="67"/>
      <c r="D20" s="72" t="n">
        <f aca="false">COUNTIF(F20:P20,"&gt;0")</f>
        <v>0</v>
      </c>
      <c r="E20" s="73" t="n">
        <f aca="false">SUM(F20:P20)</f>
        <v>0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/>
      <c r="C21" s="67"/>
      <c r="D21" s="72" t="n">
        <f aca="false">COUNTIF(F21:P21,"&gt;0")</f>
        <v>0</v>
      </c>
      <c r="E21" s="73" t="n">
        <f aca="false">SUM(F21:P21)</f>
        <v>0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/>
      <c r="C22" s="67"/>
      <c r="D22" s="72" t="n">
        <f aca="false">COUNTIF(F22:P22,"&gt;0")</f>
        <v>0</v>
      </c>
      <c r="E22" s="73" t="n">
        <f aca="false">SUM(F22:P22)</f>
        <v>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/>
      <c r="C23" s="67"/>
      <c r="D23" s="72" t="n">
        <f aca="false">COUNTIF(F23:P23,"&gt;0")</f>
        <v>0</v>
      </c>
      <c r="E23" s="73" t="n">
        <f aca="false">SUM(F23:P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30"/>
  <conditionalFormatting sqref="E5:E30">
    <cfRule type="expression" priority="2" aboveAverage="0" equalAverage="0" bottom="0" percent="0" rank="0" text="" dxfId="107">
      <formula>D5&gt;2</formula>
    </cfRule>
  </conditionalFormatting>
  <conditionalFormatting sqref="F4">
    <cfRule type="cellIs" priority="3" operator="greaterThan" aboveAverage="0" equalAverage="0" bottom="0" percent="0" rank="0" text="" dxfId="108">
      <formula>""</formula>
    </cfRule>
  </conditionalFormatting>
  <conditionalFormatting sqref="G4:P4">
    <cfRule type="cellIs" priority="4" operator="greaterThan" aboveAverage="0" equalAverage="0" bottom="0" percent="0" rank="0" text="" dxfId="109">
      <formula>""""""</formula>
    </cfRule>
  </conditionalFormatting>
  <conditionalFormatting sqref="D5:D30">
    <cfRule type="expression" priority="5" aboveAverage="0" equalAverage="0" bottom="0" percent="0" rank="0" text="" dxfId="110">
      <formula>D5&lt;3</formula>
    </cfRule>
  </conditionalFormatting>
  <conditionalFormatting sqref="C17:C30 C5:C11">
    <cfRule type="expression" priority="6" aboveAverage="0" equalAverage="0" bottom="0" percent="0" rank="0" text="" dxfId="111">
      <formula>B17="FALSE"</formula>
    </cfRule>
    <cfRule type="expression" priority="7" aboveAverage="0" equalAverage="0" bottom="0" percent="0" rank="0" text="" dxfId="112">
      <formula>B17="TRUE"</formula>
    </cfRule>
  </conditionalFormatting>
  <conditionalFormatting sqref="C6:C16">
    <cfRule type="expression" priority="8" aboveAverage="0" equalAverage="0" bottom="0" percent="0" rank="0" text="" dxfId="113">
      <formula>B6="FALSE"</formula>
    </cfRule>
    <cfRule type="expression" priority="9" aboveAverage="0" equalAverage="0" bottom="0" percent="0" rank="0" text="" dxfId="114">
      <formula>B6="TRUE"</formula>
    </cfRule>
  </conditionalFormatting>
  <conditionalFormatting sqref="H4">
    <cfRule type="cellIs" priority="10" operator="greaterThan" aboveAverage="0" equalAverage="0" bottom="0" percent="0" rank="0" text="" dxfId="115">
      <formula>""""""</formula>
    </cfRule>
  </conditionalFormatting>
  <conditionalFormatting sqref="K4">
    <cfRule type="cellIs" priority="11" operator="greaterThan" aboveAverage="0" equalAverage="0" bottom="0" percent="0" rank="0" text="" dxfId="116">
      <formula>""""""</formula>
    </cfRule>
  </conditionalFormatting>
  <conditionalFormatting sqref="K4">
    <cfRule type="cellIs" priority="12" operator="greaterThan" aboveAverage="0" equalAverage="0" bottom="0" percent="0" rank="0" text="" dxfId="117">
      <formula>""""""</formula>
    </cfRule>
  </conditionalFormatting>
  <conditionalFormatting sqref="L4">
    <cfRule type="cellIs" priority="13" operator="greaterThan" aboveAverage="0" equalAverage="0" bottom="0" percent="0" rank="0" text="" dxfId="118">
      <formula>""""""</formula>
    </cfRule>
  </conditionalFormatting>
  <conditionalFormatting sqref="L4">
    <cfRule type="cellIs" priority="14" operator="greaterThan" aboveAverage="0" equalAverage="0" bottom="0" percent="0" rank="0" text="" dxfId="119">
      <formula>"""""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1" activeCellId="0" sqref="C11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2</v>
      </c>
      <c r="B1" s="58"/>
    </row>
    <row r="2" s="59" customFormat="true" ht="23.25" hidden="false" customHeight="false" outlineLevel="0" collapsed="false">
      <c r="A2" s="58" t="str">
        <f aca="false">Start!B40</f>
        <v>NSJ /  Skijöring Junior</v>
      </c>
      <c r="B2" s="58"/>
    </row>
    <row r="3" s="64" customFormat="true" ht="12.75" hidden="false" customHeight="true" outlineLevel="0" collapsed="false">
      <c r="A3" s="60" t="s">
        <v>122</v>
      </c>
      <c r="B3" s="60" t="s">
        <v>115</v>
      </c>
      <c r="C3" s="61"/>
      <c r="D3" s="60" t="s">
        <v>123</v>
      </c>
      <c r="E3" s="62" t="s">
        <v>124</v>
      </c>
      <c r="F3" s="63" t="s">
        <v>125</v>
      </c>
      <c r="G3" s="63" t="s">
        <v>126</v>
      </c>
      <c r="H3" s="63" t="s">
        <v>127</v>
      </c>
      <c r="I3" s="63" t="s">
        <v>128</v>
      </c>
      <c r="J3" s="63" t="s">
        <v>129</v>
      </c>
      <c r="K3" s="63" t="s">
        <v>130</v>
      </c>
      <c r="L3" s="63" t="s">
        <v>131</v>
      </c>
      <c r="M3" s="63" t="s">
        <v>132</v>
      </c>
      <c r="N3" s="63"/>
      <c r="O3" s="63"/>
      <c r="P3" s="63"/>
    </row>
    <row r="4" customFormat="false" ht="13.5" hidden="false" customHeight="true" outlineLevel="0" collapsed="false">
      <c r="F4" s="65"/>
      <c r="G4" s="65"/>
      <c r="H4" s="65" t="s">
        <v>120</v>
      </c>
      <c r="I4" s="65" t="s">
        <v>117</v>
      </c>
      <c r="J4" s="65"/>
      <c r="K4" s="65" t="s">
        <v>120</v>
      </c>
      <c r="L4" s="65" t="s">
        <v>120</v>
      </c>
      <c r="M4" s="65"/>
      <c r="N4" s="65"/>
      <c r="O4" s="65"/>
      <c r="P4" s="65"/>
    </row>
    <row r="5" customFormat="false" ht="12.75" hidden="false" customHeight="false" outlineLevel="0" collapsed="false">
      <c r="A5" s="66"/>
      <c r="B5" s="66" t="s">
        <v>118</v>
      </c>
      <c r="C5" s="67" t="s">
        <v>236</v>
      </c>
      <c r="D5" s="68" t="n">
        <f aca="false">COUNTIF(F5:P5,"&gt;0")</f>
        <v>4</v>
      </c>
      <c r="E5" s="69" t="n">
        <f aca="false">SUM(F5:P5)</f>
        <v>423.73569216585</v>
      </c>
      <c r="F5" s="74" t="n">
        <v>87.6995305164319</v>
      </c>
      <c r="G5" s="74" t="n">
        <v>93.4640205735358</v>
      </c>
      <c r="H5" s="70"/>
      <c r="I5" s="70"/>
      <c r="J5" s="70" t="n">
        <v>142.572141075882</v>
      </c>
      <c r="K5" s="70"/>
      <c r="L5" s="70"/>
      <c r="M5" s="70" t="n">
        <v>100</v>
      </c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237</v>
      </c>
      <c r="D6" s="72" t="n">
        <f aca="false">COUNTIF(F6:P6,"&gt;0")</f>
        <v>4</v>
      </c>
      <c r="E6" s="73" t="n">
        <f aca="false">SUM(F6:P6)</f>
        <v>406.049390042272</v>
      </c>
      <c r="F6" s="74" t="n">
        <v>87.8645343367827</v>
      </c>
      <c r="G6" s="74" t="n">
        <v>87.1741491672701</v>
      </c>
      <c r="H6" s="74"/>
      <c r="I6" s="74"/>
      <c r="J6" s="74" t="n">
        <v>133.801404212638</v>
      </c>
      <c r="K6" s="74"/>
      <c r="L6" s="74"/>
      <c r="M6" s="74" t="n">
        <v>97.2093023255814</v>
      </c>
      <c r="N6" s="74"/>
      <c r="O6" s="74"/>
      <c r="P6" s="74"/>
    </row>
    <row r="7" customFormat="false" ht="12.75" hidden="false" customHeight="false" outlineLevel="0" collapsed="false">
      <c r="A7" s="71"/>
      <c r="B7" s="71" t="s">
        <v>118</v>
      </c>
      <c r="C7" s="67" t="s">
        <v>238</v>
      </c>
      <c r="D7" s="72" t="n">
        <f aca="false">COUNTIF(F7:P7,"&gt;0")</f>
        <v>3</v>
      </c>
      <c r="E7" s="73" t="n">
        <f aca="false">SUM(F7:P7)</f>
        <v>350</v>
      </c>
      <c r="F7" s="74" t="n">
        <v>100</v>
      </c>
      <c r="G7" s="74" t="n">
        <v>100</v>
      </c>
      <c r="H7" s="74"/>
      <c r="I7" s="74"/>
      <c r="J7" s="74" t="n">
        <v>150</v>
      </c>
      <c r="K7" s="74"/>
      <c r="L7" s="74"/>
      <c r="M7" s="74"/>
      <c r="N7" s="74"/>
      <c r="O7" s="74"/>
      <c r="P7" s="74"/>
    </row>
    <row r="8" customFormat="false" ht="12.75" hidden="false" customHeight="false" outlineLevel="0" collapsed="false">
      <c r="A8" s="71"/>
      <c r="B8" s="71" t="s">
        <v>118</v>
      </c>
      <c r="C8" s="67" t="s">
        <v>239</v>
      </c>
      <c r="D8" s="72" t="n">
        <f aca="false">COUNTIF(F8:P8,"&gt;0")</f>
        <v>1</v>
      </c>
      <c r="E8" s="73" t="n">
        <f aca="false">SUM(F8:P8)</f>
        <v>92.6280355854773</v>
      </c>
      <c r="F8" s="74"/>
      <c r="G8" s="74" t="n">
        <v>92.6280355854773</v>
      </c>
      <c r="H8" s="74"/>
      <c r="I8" s="74"/>
      <c r="J8" s="74"/>
      <c r="K8" s="74"/>
      <c r="L8" s="74"/>
      <c r="M8" s="74"/>
      <c r="N8" s="74"/>
      <c r="O8" s="74"/>
      <c r="P8" s="74"/>
    </row>
    <row r="9" customFormat="false" ht="12.75" hidden="false" customHeight="false" outlineLevel="0" collapsed="false">
      <c r="A9" s="71"/>
      <c r="B9" s="71"/>
      <c r="C9" s="67"/>
      <c r="D9" s="72" t="n">
        <f aca="false">COUNTIF(F9:P9,"&gt;0")</f>
        <v>0</v>
      </c>
      <c r="E9" s="73" t="n">
        <f aca="false">SUM(F9:P9)</f>
        <v>0</v>
      </c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/>
      <c r="C10" s="67"/>
      <c r="D10" s="72" t="n">
        <f aca="false">COUNTIF(F10:P10,"&gt;0")</f>
        <v>0</v>
      </c>
      <c r="E10" s="73" t="n">
        <f aca="false">SUM(F10:P10)</f>
        <v>0</v>
      </c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/>
      <c r="C11" s="67"/>
      <c r="D11" s="72" t="n">
        <f aca="false">COUNTIF(F11:P11,"&gt;0")</f>
        <v>0</v>
      </c>
      <c r="E11" s="73" t="n">
        <f aca="false">SUM(F11:P11)</f>
        <v>0</v>
      </c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/>
      <c r="C12" s="67"/>
      <c r="D12" s="72" t="n">
        <f aca="false">COUNTIF(F12:P12,"&gt;0")</f>
        <v>0</v>
      </c>
      <c r="E12" s="73" t="n">
        <f aca="false">SUM(F12:P12)</f>
        <v>0</v>
      </c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/>
      <c r="C13" s="67"/>
      <c r="D13" s="72" t="n">
        <f aca="false">COUNTIF(F13:P13,"&gt;0")</f>
        <v>0</v>
      </c>
      <c r="E13" s="73" t="n">
        <f aca="false">SUM(F13:P13)</f>
        <v>0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/>
      <c r="C14" s="67"/>
      <c r="D14" s="72" t="n">
        <f aca="false">COUNTIF(F14:P14,"&gt;0")</f>
        <v>0</v>
      </c>
      <c r="E14" s="73" t="n">
        <f aca="false">SUM(F14:P14)</f>
        <v>0</v>
      </c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/>
      <c r="C15" s="67"/>
      <c r="D15" s="72" t="n">
        <f aca="false">COUNTIF(F15:P15,"&gt;0")</f>
        <v>0</v>
      </c>
      <c r="E15" s="73" t="n">
        <f aca="false">SUM(F15:P15)</f>
        <v>0</v>
      </c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/>
      <c r="C16" s="67"/>
      <c r="D16" s="72" t="n">
        <f aca="false">COUNTIF(F16:P16,"&gt;0")</f>
        <v>0</v>
      </c>
      <c r="E16" s="73" t="n">
        <f aca="false">SUM(F16:P16)</f>
        <v>0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/>
      <c r="C17" s="67"/>
      <c r="D17" s="72" t="n">
        <f aca="false">COUNTIF(F17:P17,"&gt;0")</f>
        <v>0</v>
      </c>
      <c r="E17" s="73" t="n">
        <f aca="false">SUM(F17:P17)</f>
        <v>0</v>
      </c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/>
      <c r="C18" s="67"/>
      <c r="D18" s="72" t="n">
        <f aca="false">COUNTIF(F18:P18,"&gt;0")</f>
        <v>0</v>
      </c>
      <c r="E18" s="73" t="n">
        <f aca="false">SUM(F18:P18)</f>
        <v>0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/>
      <c r="C19" s="67"/>
      <c r="D19" s="72" t="n">
        <f aca="false">COUNTIF(F19:P19,"&gt;0")</f>
        <v>0</v>
      </c>
      <c r="E19" s="73" t="n">
        <f aca="false">SUM(F19:P19)</f>
        <v>0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/>
      <c r="C20" s="67"/>
      <c r="D20" s="72" t="n">
        <f aca="false">COUNTIF(F20:P20,"&gt;0")</f>
        <v>0</v>
      </c>
      <c r="E20" s="73" t="n">
        <f aca="false">SUM(F20:P20)</f>
        <v>0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/>
      <c r="C21" s="67"/>
      <c r="D21" s="72" t="n">
        <f aca="false">COUNTIF(F21:P21,"&gt;0")</f>
        <v>0</v>
      </c>
      <c r="E21" s="73" t="n">
        <f aca="false">SUM(F21:P21)</f>
        <v>0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/>
      <c r="C22" s="67"/>
      <c r="D22" s="72" t="n">
        <f aca="false">COUNTIF(F22:P22,"&gt;0")</f>
        <v>0</v>
      </c>
      <c r="E22" s="73" t="n">
        <f aca="false">SUM(F22:P22)</f>
        <v>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/>
      <c r="C23" s="67"/>
      <c r="D23" s="72" t="n">
        <f aca="false">COUNTIF(F23:P23,"&gt;0")</f>
        <v>0</v>
      </c>
      <c r="E23" s="73" t="n">
        <f aca="false">SUM(F23:P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4"/>
  <conditionalFormatting sqref="E5:E30">
    <cfRule type="expression" priority="2" aboveAverage="0" equalAverage="0" bottom="0" percent="0" rank="0" text="" dxfId="120">
      <formula>D5&gt;2</formula>
    </cfRule>
  </conditionalFormatting>
  <conditionalFormatting sqref="F4">
    <cfRule type="cellIs" priority="3" operator="greaterThan" aboveAverage="0" equalAverage="0" bottom="0" percent="0" rank="0" text="" dxfId="121">
      <formula>""</formula>
    </cfRule>
  </conditionalFormatting>
  <conditionalFormatting sqref="G4:P4">
    <cfRule type="cellIs" priority="4" operator="greaterThan" aboveAverage="0" equalAverage="0" bottom="0" percent="0" rank="0" text="" dxfId="122">
      <formula>""""""</formula>
    </cfRule>
  </conditionalFormatting>
  <conditionalFormatting sqref="D5:D30">
    <cfRule type="expression" priority="5" aboveAverage="0" equalAverage="0" bottom="0" percent="0" rank="0" text="" dxfId="123">
      <formula>D5&lt;3</formula>
    </cfRule>
  </conditionalFormatting>
  <conditionalFormatting sqref="C14:C30 C5:C7">
    <cfRule type="expression" priority="6" aboveAverage="0" equalAverage="0" bottom="0" percent="0" rank="0" text="" dxfId="124">
      <formula>B14="FALSE"</formula>
    </cfRule>
    <cfRule type="expression" priority="7" aboveAverage="0" equalAverage="0" bottom="0" percent="0" rank="0" text="" dxfId="125">
      <formula>B14="TRUE"</formula>
    </cfRule>
  </conditionalFormatting>
  <conditionalFormatting sqref="C6:C9">
    <cfRule type="expression" priority="8" aboveAverage="0" equalAverage="0" bottom="0" percent="0" rank="0" text="" dxfId="126">
      <formula>B6="FALSE"</formula>
    </cfRule>
    <cfRule type="expression" priority="9" aboveAverage="0" equalAverage="0" bottom="0" percent="0" rank="0" text="" dxfId="127">
      <formula>B6="TRUE"</formula>
    </cfRule>
  </conditionalFormatting>
  <conditionalFormatting sqref="C10:C13">
    <cfRule type="expression" priority="10" aboveAverage="0" equalAverage="0" bottom="0" percent="0" rank="0" text="" dxfId="128">
      <formula>B10="FALSE"</formula>
    </cfRule>
    <cfRule type="expression" priority="11" aboveAverage="0" equalAverage="0" bottom="0" percent="0" rank="0" text="" dxfId="129">
      <formula>B10="TRUE"</formula>
    </cfRule>
  </conditionalFormatting>
  <conditionalFormatting sqref="H4">
    <cfRule type="cellIs" priority="12" operator="greaterThan" aboveAverage="0" equalAverage="0" bottom="0" percent="0" rank="0" text="" dxfId="130">
      <formula>""""""</formula>
    </cfRule>
  </conditionalFormatting>
  <conditionalFormatting sqref="K4">
    <cfRule type="cellIs" priority="13" operator="greaterThan" aboveAverage="0" equalAverage="0" bottom="0" percent="0" rank="0" text="" dxfId="131">
      <formula>""""""</formula>
    </cfRule>
  </conditionalFormatting>
  <conditionalFormatting sqref="K4">
    <cfRule type="cellIs" priority="14" operator="greaterThan" aboveAverage="0" equalAverage="0" bottom="0" percent="0" rank="0" text="" dxfId="132">
      <formula>""""""</formula>
    </cfRule>
  </conditionalFormatting>
  <conditionalFormatting sqref="L4">
    <cfRule type="cellIs" priority="15" operator="greaterThan" aboveAverage="0" equalAverage="0" bottom="0" percent="0" rank="0" text="" dxfId="133">
      <formula>""""""</formula>
    </cfRule>
  </conditionalFormatting>
  <conditionalFormatting sqref="L4">
    <cfRule type="cellIs" priority="16" operator="greaterThan" aboveAverage="0" equalAverage="0" bottom="0" percent="0" rank="0" text="" dxfId="134">
      <formula>""""""</formula>
    </cfRule>
  </conditionalFormatting>
  <conditionalFormatting sqref="C6">
    <cfRule type="expression" priority="17" aboveAverage="0" equalAverage="0" bottom="0" percent="0" rank="0" text="" dxfId="135">
      <formula>B6="FALSE"</formula>
    </cfRule>
    <cfRule type="expression" priority="18" aboveAverage="0" equalAverage="0" bottom="0" percent="0" rank="0" text="" dxfId="136">
      <formula>B6="TRUE"</formula>
    </cfRule>
  </conditionalFormatting>
  <conditionalFormatting sqref="C7">
    <cfRule type="expression" priority="19" aboveAverage="0" equalAverage="0" bottom="0" percent="0" rank="0" text="" dxfId="137">
      <formula>B7="FALSE"</formula>
    </cfRule>
    <cfRule type="expression" priority="20" aboveAverage="0" equalAverage="0" bottom="0" percent="0" rank="0" text="" dxfId="138">
      <formula>B7="TRUE"</formula>
    </cfRule>
  </conditionalFormatting>
  <conditionalFormatting sqref="C5">
    <cfRule type="expression" priority="21" aboveAverage="0" equalAverage="0" bottom="0" percent="0" rank="0" text="" dxfId="139">
      <formula>B5="FALSE"</formula>
    </cfRule>
    <cfRule type="expression" priority="22" aboveAverage="0" equalAverage="0" bottom="0" percent="0" rank="0" text="" dxfId="140">
      <formula>B5="TRUE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2</v>
      </c>
      <c r="B1" s="58"/>
    </row>
    <row r="2" s="59" customFormat="true" ht="23.25" hidden="false" customHeight="false" outlineLevel="0" collapsed="false">
      <c r="A2" s="58" t="str">
        <f aca="false">Start!G7</f>
        <v>O /  Sprint Unlimitiert Arctic Breads</v>
      </c>
      <c r="B2" s="58"/>
    </row>
    <row r="3" s="64" customFormat="true" ht="12.75" hidden="false" customHeight="true" outlineLevel="0" collapsed="false">
      <c r="A3" s="60" t="s">
        <v>122</v>
      </c>
      <c r="B3" s="60" t="s">
        <v>115</v>
      </c>
      <c r="C3" s="61"/>
      <c r="D3" s="60" t="s">
        <v>123</v>
      </c>
      <c r="E3" s="62" t="s">
        <v>124</v>
      </c>
      <c r="F3" s="63" t="s">
        <v>125</v>
      </c>
      <c r="G3" s="63" t="s">
        <v>126</v>
      </c>
      <c r="H3" s="63" t="s">
        <v>127</v>
      </c>
      <c r="I3" s="63" t="s">
        <v>128</v>
      </c>
      <c r="J3" s="63" t="s">
        <v>129</v>
      </c>
      <c r="K3" s="63" t="s">
        <v>130</v>
      </c>
      <c r="L3" s="63" t="s">
        <v>131</v>
      </c>
      <c r="M3" s="63" t="s">
        <v>132</v>
      </c>
      <c r="N3" s="63"/>
      <c r="O3" s="63"/>
      <c r="P3" s="63"/>
    </row>
    <row r="4" customFormat="false" ht="13.5" hidden="false" customHeight="true" outlineLevel="0" collapsed="false">
      <c r="F4" s="65" t="s">
        <v>117</v>
      </c>
      <c r="G4" s="65"/>
      <c r="H4" s="65" t="s">
        <v>120</v>
      </c>
      <c r="I4" s="65"/>
      <c r="J4" s="65"/>
      <c r="K4" s="65" t="s">
        <v>120</v>
      </c>
      <c r="L4" s="65" t="s">
        <v>120</v>
      </c>
      <c r="M4" s="65"/>
      <c r="N4" s="65"/>
      <c r="O4" s="65"/>
      <c r="P4" s="65"/>
    </row>
    <row r="5" customFormat="false" ht="12.75" hidden="false" customHeight="false" outlineLevel="0" collapsed="false">
      <c r="A5" s="66"/>
      <c r="B5" s="66" t="s">
        <v>118</v>
      </c>
      <c r="C5" s="67" t="s">
        <v>240</v>
      </c>
      <c r="D5" s="68" t="n">
        <f aca="false">COUNTIF(F5:P5,"&gt;0")</f>
        <v>4</v>
      </c>
      <c r="E5" s="69" t="n">
        <f aca="false">SUM(F5:P5)</f>
        <v>450</v>
      </c>
      <c r="F5" s="74"/>
      <c r="G5" s="74" t="n">
        <v>100</v>
      </c>
      <c r="H5" s="70"/>
      <c r="I5" s="70" t="n">
        <v>100</v>
      </c>
      <c r="J5" s="70" t="n">
        <v>150</v>
      </c>
      <c r="K5" s="70"/>
      <c r="L5" s="70"/>
      <c r="M5" s="74" t="n">
        <v>100</v>
      </c>
      <c r="N5" s="70"/>
      <c r="O5" s="70"/>
      <c r="P5" s="70"/>
    </row>
    <row r="6" customFormat="false" ht="12.75" hidden="false" customHeight="false" outlineLevel="0" collapsed="false">
      <c r="A6" s="71"/>
      <c r="B6" s="71" t="s">
        <v>121</v>
      </c>
      <c r="C6" s="67" t="s">
        <v>241</v>
      </c>
      <c r="D6" s="72" t="n">
        <f aca="false">COUNTIF(F6:P6,"&gt;0")</f>
        <v>3</v>
      </c>
      <c r="E6" s="73" t="n">
        <f aca="false">SUM(F6:P6)</f>
        <v>299.673546211704</v>
      </c>
      <c r="F6" s="74"/>
      <c r="G6" s="74" t="n">
        <v>84.8902449013023</v>
      </c>
      <c r="H6" s="74"/>
      <c r="I6" s="74" t="n">
        <v>86.0083449235049</v>
      </c>
      <c r="J6" s="74" t="n">
        <v>128.774956386897</v>
      </c>
      <c r="K6" s="74"/>
      <c r="L6" s="74"/>
      <c r="M6" s="74"/>
      <c r="N6" s="74"/>
      <c r="O6" s="74"/>
      <c r="P6" s="74"/>
    </row>
    <row r="7" customFormat="false" ht="12.75" hidden="false" customHeight="false" outlineLevel="0" collapsed="false">
      <c r="A7" s="71"/>
      <c r="B7" s="71" t="s">
        <v>118</v>
      </c>
      <c r="C7" s="67" t="s">
        <v>242</v>
      </c>
      <c r="D7" s="72" t="n">
        <f aca="false">COUNTIF(F7:P7,"&gt;0")</f>
        <v>1</v>
      </c>
      <c r="E7" s="73" t="n">
        <f aca="false">SUM(F7:P7)</f>
        <v>87.5467846206193</v>
      </c>
      <c r="F7" s="74"/>
      <c r="G7" s="74"/>
      <c r="H7" s="74"/>
      <c r="I7" s="74"/>
      <c r="J7" s="74"/>
      <c r="K7" s="74"/>
      <c r="L7" s="74"/>
      <c r="M7" s="74" t="n">
        <v>87.5467846206193</v>
      </c>
      <c r="N7" s="74"/>
      <c r="O7" s="74"/>
      <c r="P7" s="74"/>
    </row>
    <row r="8" customFormat="false" ht="12.75" hidden="false" customHeight="false" outlineLevel="0" collapsed="false">
      <c r="A8" s="71"/>
      <c r="B8" s="71" t="s">
        <v>121</v>
      </c>
      <c r="C8" s="67" t="s">
        <v>243</v>
      </c>
      <c r="D8" s="72" t="n">
        <f aca="false">COUNTIF(F8:P8,"&gt;0")</f>
        <v>1</v>
      </c>
      <c r="E8" s="73" t="n">
        <f aca="false">SUM(F8:P8)</f>
        <v>43.7696691332823</v>
      </c>
      <c r="F8" s="74"/>
      <c r="G8" s="74"/>
      <c r="H8" s="74"/>
      <c r="I8" s="74"/>
      <c r="J8" s="74"/>
      <c r="K8" s="74"/>
      <c r="L8" s="74"/>
      <c r="M8" s="74" t="n">
        <v>43.7696691332823</v>
      </c>
      <c r="N8" s="74"/>
      <c r="O8" s="74"/>
      <c r="P8" s="74"/>
    </row>
    <row r="9" customFormat="false" ht="12.75" hidden="false" customHeight="false" outlineLevel="0" collapsed="false">
      <c r="A9" s="71"/>
      <c r="B9" s="71"/>
      <c r="C9" s="67"/>
      <c r="D9" s="72" t="n">
        <f aca="false">COUNTIF(F9:P9,"&gt;0")</f>
        <v>0</v>
      </c>
      <c r="E9" s="73" t="n">
        <f aca="false">SUM(F9:P9)</f>
        <v>0</v>
      </c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/>
      <c r="C10" s="67"/>
      <c r="D10" s="72" t="n">
        <f aca="false">COUNTIF(F10:P10,"&gt;0")</f>
        <v>0</v>
      </c>
      <c r="E10" s="73" t="n">
        <f aca="false">SUM(F10:P10)</f>
        <v>0</v>
      </c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/>
      <c r="C11" s="67"/>
      <c r="D11" s="72" t="n">
        <f aca="false">COUNTIF(F11:P11,"&gt;0")</f>
        <v>0</v>
      </c>
      <c r="E11" s="73" t="n">
        <f aca="false">SUM(F11:P11)</f>
        <v>0</v>
      </c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/>
      <c r="C12" s="67"/>
      <c r="D12" s="72" t="n">
        <f aca="false">COUNTIF(F12:P12,"&gt;0")</f>
        <v>0</v>
      </c>
      <c r="E12" s="73" t="n">
        <f aca="false">SUM(F12:P12)</f>
        <v>0</v>
      </c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/>
      <c r="C13" s="67"/>
      <c r="D13" s="72" t="n">
        <f aca="false">COUNTIF(F13:P13,"&gt;0")</f>
        <v>0</v>
      </c>
      <c r="E13" s="73" t="n">
        <f aca="false">SUM(F13:P13)</f>
        <v>0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/>
      <c r="C14" s="67"/>
      <c r="D14" s="72" t="n">
        <f aca="false">COUNTIF(F14:P14,"&gt;0")</f>
        <v>0</v>
      </c>
      <c r="E14" s="73" t="n">
        <f aca="false">SUM(F14:P14)</f>
        <v>0</v>
      </c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/>
      <c r="C15" s="67"/>
      <c r="D15" s="72" t="n">
        <f aca="false">COUNTIF(F15:P15,"&gt;0")</f>
        <v>0</v>
      </c>
      <c r="E15" s="73" t="n">
        <f aca="false">SUM(F15:P15)</f>
        <v>0</v>
      </c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/>
      <c r="C16" s="67"/>
      <c r="D16" s="72" t="n">
        <f aca="false">COUNTIF(F16:P16,"&gt;0")</f>
        <v>0</v>
      </c>
      <c r="E16" s="73" t="n">
        <f aca="false">SUM(F16:P16)</f>
        <v>0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/>
      <c r="C17" s="67"/>
      <c r="D17" s="72" t="n">
        <f aca="false">COUNTIF(F17:P17,"&gt;0")</f>
        <v>0</v>
      </c>
      <c r="E17" s="73" t="n">
        <f aca="false">SUM(F17:P17)</f>
        <v>0</v>
      </c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/>
      <c r="C18" s="67"/>
      <c r="D18" s="72" t="n">
        <f aca="false">COUNTIF(F18:P18,"&gt;0")</f>
        <v>0</v>
      </c>
      <c r="E18" s="73" t="n">
        <f aca="false">SUM(F18:P18)</f>
        <v>0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/>
      <c r="C19" s="67"/>
      <c r="D19" s="72" t="n">
        <f aca="false">COUNTIF(F19:P19,"&gt;0")</f>
        <v>0</v>
      </c>
      <c r="E19" s="73" t="n">
        <f aca="false">SUM(F19:P19)</f>
        <v>0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/>
      <c r="C20" s="67"/>
      <c r="D20" s="72" t="n">
        <f aca="false">COUNTIF(F20:P20,"&gt;0")</f>
        <v>0</v>
      </c>
      <c r="E20" s="73" t="n">
        <f aca="false">SUM(F20:P20)</f>
        <v>0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/>
      <c r="C21" s="67"/>
      <c r="D21" s="72" t="n">
        <f aca="false">COUNTIF(F21:P21,"&gt;0")</f>
        <v>0</v>
      </c>
      <c r="E21" s="73" t="n">
        <f aca="false">SUM(F21:P21)</f>
        <v>0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/>
      <c r="C22" s="67"/>
      <c r="D22" s="72" t="n">
        <f aca="false">COUNTIF(F22:P22,"&gt;0")</f>
        <v>0</v>
      </c>
      <c r="E22" s="73" t="n">
        <f aca="false">SUM(F22:P22)</f>
        <v>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/>
      <c r="C23" s="67"/>
      <c r="D23" s="72" t="n">
        <f aca="false">COUNTIF(F23:P23,"&gt;0")</f>
        <v>0</v>
      </c>
      <c r="E23" s="73" t="n">
        <f aca="false">SUM(F23:P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30"/>
  <conditionalFormatting sqref="E5:E30">
    <cfRule type="expression" priority="2" aboveAverage="0" equalAverage="0" bottom="0" percent="0" rank="0" text="" dxfId="141">
      <formula>D5&gt;2</formula>
    </cfRule>
  </conditionalFormatting>
  <conditionalFormatting sqref="F4">
    <cfRule type="cellIs" priority="3" operator="greaterThan" aboveAverage="0" equalAverage="0" bottom="0" percent="0" rank="0" text="" dxfId="142">
      <formula>""</formula>
    </cfRule>
  </conditionalFormatting>
  <conditionalFormatting sqref="G4:P4">
    <cfRule type="cellIs" priority="4" operator="greaterThan" aboveAverage="0" equalAverage="0" bottom="0" percent="0" rank="0" text="" dxfId="143">
      <formula>""""""</formula>
    </cfRule>
  </conditionalFormatting>
  <conditionalFormatting sqref="D5:D30">
    <cfRule type="expression" priority="5" aboveAverage="0" equalAverage="0" bottom="0" percent="0" rank="0" text="" dxfId="144">
      <formula>D5&lt;3</formula>
    </cfRule>
  </conditionalFormatting>
  <conditionalFormatting sqref="C14:C30 C5:C9">
    <cfRule type="expression" priority="6" aboveAverage="0" equalAverage="0" bottom="0" percent="0" rank="0" text="" dxfId="145">
      <formula>B14="FALSE"</formula>
    </cfRule>
    <cfRule type="expression" priority="7" aboveAverage="0" equalAverage="0" bottom="0" percent="0" rank="0" text="" dxfId="146">
      <formula>B14="TRUE"</formula>
    </cfRule>
  </conditionalFormatting>
  <conditionalFormatting sqref="C6:C8 C10:C11">
    <cfRule type="expression" priority="8" aboveAverage="0" equalAverage="0" bottom="0" percent="0" rank="0" text="" dxfId="147">
      <formula>B6="FALSE"</formula>
    </cfRule>
    <cfRule type="expression" priority="9" aboveAverage="0" equalAverage="0" bottom="0" percent="0" rank="0" text="" dxfId="148">
      <formula>B6="TRUE"</formula>
    </cfRule>
  </conditionalFormatting>
  <conditionalFormatting sqref="C12:C13">
    <cfRule type="expression" priority="10" aboveAverage="0" equalAverage="0" bottom="0" percent="0" rank="0" text="" dxfId="149">
      <formula>B12="FALSE"</formula>
    </cfRule>
    <cfRule type="expression" priority="11" aboveAverage="0" equalAverage="0" bottom="0" percent="0" rank="0" text="" dxfId="150">
      <formula>B12="TRUE"</formula>
    </cfRule>
  </conditionalFormatting>
  <conditionalFormatting sqref="H4">
    <cfRule type="cellIs" priority="12" operator="greaterThan" aboveAverage="0" equalAverage="0" bottom="0" percent="0" rank="0" text="" dxfId="151">
      <formula>""""""</formula>
    </cfRule>
  </conditionalFormatting>
  <conditionalFormatting sqref="K4">
    <cfRule type="cellIs" priority="13" operator="greaterThan" aboveAverage="0" equalAverage="0" bottom="0" percent="0" rank="0" text="" dxfId="152">
      <formula>""""""</formula>
    </cfRule>
  </conditionalFormatting>
  <conditionalFormatting sqref="K4">
    <cfRule type="cellIs" priority="14" operator="greaterThan" aboveAverage="0" equalAverage="0" bottom="0" percent="0" rank="0" text="" dxfId="153">
      <formula>""""""</formula>
    </cfRule>
  </conditionalFormatting>
  <conditionalFormatting sqref="L4">
    <cfRule type="cellIs" priority="15" operator="greaterThan" aboveAverage="0" equalAverage="0" bottom="0" percent="0" rank="0" text="" dxfId="154">
      <formula>""""""</formula>
    </cfRule>
  </conditionalFormatting>
  <conditionalFormatting sqref="L4">
    <cfRule type="cellIs" priority="16" operator="greaterThan" aboveAverage="0" equalAverage="0" bottom="0" percent="0" rank="0" text="" dxfId="155">
      <formula>"""""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4" activeCellId="0" sqref="G24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2</v>
      </c>
      <c r="B1" s="58"/>
    </row>
    <row r="2" s="59" customFormat="true" ht="23.25" hidden="false" customHeight="false" outlineLevel="0" collapsed="false">
      <c r="A2" s="58" t="str">
        <f aca="false">Start!G9</f>
        <v>A /  Sprint 8 Hunde Arctic Breds</v>
      </c>
      <c r="B2" s="58"/>
    </row>
    <row r="3" s="64" customFormat="true" ht="12.75" hidden="false" customHeight="true" outlineLevel="0" collapsed="false">
      <c r="A3" s="60" t="s">
        <v>122</v>
      </c>
      <c r="B3" s="60" t="s">
        <v>115</v>
      </c>
      <c r="C3" s="61"/>
      <c r="D3" s="60" t="s">
        <v>123</v>
      </c>
      <c r="E3" s="62" t="s">
        <v>124</v>
      </c>
      <c r="F3" s="63" t="s">
        <v>125</v>
      </c>
      <c r="G3" s="63" t="s">
        <v>126</v>
      </c>
      <c r="H3" s="63" t="s">
        <v>127</v>
      </c>
      <c r="I3" s="63" t="s">
        <v>128</v>
      </c>
      <c r="J3" s="63" t="s">
        <v>129</v>
      </c>
      <c r="K3" s="63" t="s">
        <v>130</v>
      </c>
      <c r="L3" s="63" t="s">
        <v>131</v>
      </c>
      <c r="M3" s="63" t="s">
        <v>132</v>
      </c>
      <c r="N3" s="63"/>
      <c r="O3" s="63"/>
      <c r="P3" s="63"/>
    </row>
    <row r="4" customFormat="false" ht="13.5" hidden="false" customHeight="true" outlineLevel="0" collapsed="false">
      <c r="F4" s="65"/>
      <c r="G4" s="65"/>
      <c r="H4" s="65" t="s">
        <v>120</v>
      </c>
      <c r="I4" s="65"/>
      <c r="J4" s="65"/>
      <c r="K4" s="65" t="s">
        <v>120</v>
      </c>
      <c r="L4" s="65" t="s">
        <v>120</v>
      </c>
      <c r="M4" s="65"/>
      <c r="N4" s="65"/>
      <c r="O4" s="65"/>
      <c r="P4" s="65"/>
    </row>
    <row r="5" customFormat="false" ht="12.75" hidden="false" customHeight="false" outlineLevel="0" collapsed="false">
      <c r="A5" s="66"/>
      <c r="B5" s="66" t="s">
        <v>118</v>
      </c>
      <c r="C5" s="67" t="s">
        <v>244</v>
      </c>
      <c r="D5" s="68" t="n">
        <f aca="false">COUNTIF(F5:P5,"&gt;0")</f>
        <v>3</v>
      </c>
      <c r="E5" s="69" t="n">
        <f aca="false">SUM(F5:P5)</f>
        <v>338.819794175608</v>
      </c>
      <c r="F5" s="74"/>
      <c r="G5" s="74" t="n">
        <v>88.8197941756076</v>
      </c>
      <c r="H5" s="70"/>
      <c r="I5" s="74" t="n">
        <v>100</v>
      </c>
      <c r="J5" s="70" t="n">
        <v>150</v>
      </c>
      <c r="K5" s="74"/>
      <c r="L5" s="70"/>
      <c r="M5" s="70"/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245</v>
      </c>
      <c r="D6" s="72" t="n">
        <f aca="false">COUNTIF(F6:P6,"&gt;0")</f>
        <v>3</v>
      </c>
      <c r="E6" s="73" t="n">
        <f aca="false">SUM(F6:P6)</f>
        <v>184.6939455519</v>
      </c>
      <c r="F6" s="74" t="n">
        <v>67.4350593497334</v>
      </c>
      <c r="G6" s="74" t="n">
        <v>57.4105525362319</v>
      </c>
      <c r="H6" s="74"/>
      <c r="I6" s="74" t="n">
        <v>59.8483336659349</v>
      </c>
      <c r="J6" s="74"/>
      <c r="K6" s="74"/>
      <c r="L6" s="74"/>
      <c r="M6" s="74"/>
      <c r="N6" s="74"/>
      <c r="O6" s="74"/>
      <c r="P6" s="74"/>
    </row>
    <row r="7" customFormat="false" ht="12.75" hidden="false" customHeight="false" outlineLevel="0" collapsed="false">
      <c r="A7" s="71"/>
      <c r="B7" s="71" t="s">
        <v>121</v>
      </c>
      <c r="C7" s="67" t="s">
        <v>246</v>
      </c>
      <c r="D7" s="72" t="n">
        <f aca="false">COUNTIF(F7:P7,"&gt;0")</f>
        <v>2</v>
      </c>
      <c r="E7" s="73" t="n">
        <f aca="false">SUM(F7:P7)</f>
        <v>199.672332582429</v>
      </c>
      <c r="F7" s="74"/>
      <c r="G7" s="74" t="n">
        <v>100</v>
      </c>
      <c r="H7" s="74"/>
      <c r="I7" s="74"/>
      <c r="J7" s="74"/>
      <c r="K7" s="74"/>
      <c r="L7" s="74"/>
      <c r="M7" s="74" t="n">
        <v>99.6723325824288</v>
      </c>
      <c r="N7" s="74"/>
      <c r="O7" s="74"/>
      <c r="P7" s="74"/>
    </row>
    <row r="8" customFormat="false" ht="12.75" hidden="false" customHeight="false" outlineLevel="0" collapsed="false">
      <c r="A8" s="71"/>
      <c r="B8" s="71" t="s">
        <v>118</v>
      </c>
      <c r="C8" s="67" t="s">
        <v>247</v>
      </c>
      <c r="D8" s="72" t="n">
        <f aca="false">COUNTIF(F8:P8,"&gt;0")</f>
        <v>2</v>
      </c>
      <c r="E8" s="73" t="n">
        <f aca="false">SUM(F8:P8)</f>
        <v>198.122098501266</v>
      </c>
      <c r="F8" s="74"/>
      <c r="G8" s="74"/>
      <c r="H8" s="74"/>
      <c r="I8" s="74" t="n">
        <v>77.9771190847634</v>
      </c>
      <c r="J8" s="74" t="n">
        <v>120.144979416503</v>
      </c>
      <c r="K8" s="74"/>
      <c r="L8" s="74"/>
      <c r="M8" s="74"/>
      <c r="N8" s="74"/>
      <c r="O8" s="74"/>
      <c r="P8" s="74"/>
    </row>
    <row r="9" customFormat="false" ht="12.75" hidden="false" customHeight="false" outlineLevel="0" collapsed="false">
      <c r="A9" s="71"/>
      <c r="B9" s="71" t="s">
        <v>121</v>
      </c>
      <c r="C9" s="67" t="s">
        <v>248</v>
      </c>
      <c r="D9" s="72" t="n">
        <f aca="false">COUNTIF(F9:P9,"&gt;0")</f>
        <v>2</v>
      </c>
      <c r="E9" s="73" t="n">
        <f aca="false">SUM(F9:P9)</f>
        <v>176.537276727609</v>
      </c>
      <c r="F9" s="74"/>
      <c r="G9" s="74" t="n">
        <v>93.0409651818891</v>
      </c>
      <c r="H9" s="74"/>
      <c r="I9" s="74"/>
      <c r="J9" s="74"/>
      <c r="K9" s="74"/>
      <c r="L9" s="74"/>
      <c r="M9" s="74" t="n">
        <v>83.4963115457197</v>
      </c>
      <c r="N9" s="74"/>
      <c r="O9" s="74"/>
      <c r="P9" s="74"/>
    </row>
    <row r="10" customFormat="false" ht="12.75" hidden="false" customHeight="false" outlineLevel="0" collapsed="false">
      <c r="A10" s="71"/>
      <c r="B10" s="71" t="s">
        <v>118</v>
      </c>
      <c r="C10" s="67" t="s">
        <v>249</v>
      </c>
      <c r="D10" s="72" t="n">
        <f aca="false">COUNTIF(F10:P10,"&gt;0")</f>
        <v>1</v>
      </c>
      <c r="E10" s="73" t="n">
        <f aca="false">SUM(F10:P10)</f>
        <v>100.141727584664</v>
      </c>
      <c r="F10" s="74"/>
      <c r="G10" s="74"/>
      <c r="H10" s="74"/>
      <c r="I10" s="74"/>
      <c r="J10" s="74" t="n">
        <v>100.141727584664</v>
      </c>
      <c r="K10" s="74"/>
      <c r="L10" s="74"/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 t="s">
        <v>118</v>
      </c>
      <c r="C11" s="67" t="s">
        <v>250</v>
      </c>
      <c r="D11" s="72" t="n">
        <f aca="false">COUNTIF(F11:P11,"&gt;0")</f>
        <v>1</v>
      </c>
      <c r="E11" s="73" t="n">
        <f aca="false">SUM(F11:P11)</f>
        <v>100</v>
      </c>
      <c r="F11" s="74" t="n">
        <v>100</v>
      </c>
      <c r="G11" s="74"/>
      <c r="H11" s="74"/>
      <c r="I11" s="74"/>
      <c r="J11" s="74"/>
      <c r="K11" s="74"/>
      <c r="L11" s="75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 t="s">
        <v>121</v>
      </c>
      <c r="C12" s="67" t="s">
        <v>251</v>
      </c>
      <c r="D12" s="72" t="n">
        <f aca="false">COUNTIF(F12:P12,"&gt;0")</f>
        <v>1</v>
      </c>
      <c r="E12" s="73" t="n">
        <f aca="false">SUM(F12:P12)</f>
        <v>100</v>
      </c>
      <c r="F12" s="74"/>
      <c r="G12" s="74"/>
      <c r="H12" s="74"/>
      <c r="I12" s="74"/>
      <c r="J12" s="74"/>
      <c r="K12" s="74"/>
      <c r="L12" s="74"/>
      <c r="M12" s="74" t="n">
        <v>100</v>
      </c>
      <c r="N12" s="74"/>
      <c r="O12" s="74"/>
      <c r="P12" s="74"/>
    </row>
    <row r="13" customFormat="false" ht="12.75" hidden="false" customHeight="false" outlineLevel="0" collapsed="false">
      <c r="A13" s="71"/>
      <c r="B13" s="71" t="s">
        <v>118</v>
      </c>
      <c r="C13" s="67" t="s">
        <v>252</v>
      </c>
      <c r="D13" s="72" t="n">
        <f aca="false">COUNTIF(F13:P13,"&gt;0")</f>
        <v>1</v>
      </c>
      <c r="E13" s="73" t="n">
        <f aca="false">SUM(F13:P13)</f>
        <v>95.9960552268245</v>
      </c>
      <c r="F13" s="74"/>
      <c r="G13" s="74"/>
      <c r="H13" s="74"/>
      <c r="I13" s="74"/>
      <c r="J13" s="74"/>
      <c r="K13" s="74"/>
      <c r="L13" s="74"/>
      <c r="M13" s="74" t="n">
        <v>95.9960552268245</v>
      </c>
      <c r="N13" s="74"/>
      <c r="O13" s="74"/>
      <c r="P13" s="74"/>
    </row>
    <row r="14" customFormat="false" ht="12.75" hidden="false" customHeight="false" outlineLevel="0" collapsed="false">
      <c r="A14" s="71"/>
      <c r="B14" s="71" t="s">
        <v>121</v>
      </c>
      <c r="C14" s="67" t="s">
        <v>253</v>
      </c>
      <c r="D14" s="72" t="n">
        <f aca="false">COUNTIF(F14:P14,"&gt;0")</f>
        <v>1</v>
      </c>
      <c r="E14" s="73" t="n">
        <f aca="false">SUM(F14:P14)</f>
        <v>91.3327120223672</v>
      </c>
      <c r="F14" s="74" t="n">
        <v>91.3327120223672</v>
      </c>
      <c r="G14" s="74"/>
      <c r="H14" s="74"/>
      <c r="I14" s="74"/>
      <c r="J14" s="74"/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 t="s">
        <v>121</v>
      </c>
      <c r="C15" s="67" t="s">
        <v>254</v>
      </c>
      <c r="D15" s="72" t="n">
        <f aca="false">COUNTIF(F15:P15,"&gt;0")</f>
        <v>1</v>
      </c>
      <c r="E15" s="73" t="n">
        <f aca="false">SUM(F15:P15)</f>
        <v>88.0199631116415</v>
      </c>
      <c r="F15" s="74"/>
      <c r="G15" s="74" t="n">
        <v>88.0199631116415</v>
      </c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 t="s">
        <v>118</v>
      </c>
      <c r="C16" s="67" t="s">
        <v>255</v>
      </c>
      <c r="D16" s="72" t="n">
        <f aca="false">COUNTIF(F16:P16,"&gt;0")</f>
        <v>1</v>
      </c>
      <c r="E16" s="73" t="n">
        <f aca="false">SUM(F16:P16)</f>
        <v>84.3126229969075</v>
      </c>
      <c r="F16" s="74"/>
      <c r="G16" s="74"/>
      <c r="H16" s="74"/>
      <c r="I16" s="74" t="n">
        <v>84.3126229969075</v>
      </c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 t="s">
        <v>121</v>
      </c>
      <c r="C17" s="67" t="s">
        <v>256</v>
      </c>
      <c r="D17" s="72" t="n">
        <f aca="false">COUNTIF(F17:P17,"&gt;0")</f>
        <v>1</v>
      </c>
      <c r="E17" s="73" t="n">
        <f aca="false">SUM(F17:P17)</f>
        <v>84.2538165957005</v>
      </c>
      <c r="F17" s="74"/>
      <c r="G17" s="74" t="n">
        <v>84.2538165957005</v>
      </c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 t="s">
        <v>118</v>
      </c>
      <c r="C18" s="67" t="s">
        <v>257</v>
      </c>
      <c r="D18" s="72" t="n">
        <f aca="false">COUNTIF(F18:P18,"&gt;0")</f>
        <v>1</v>
      </c>
      <c r="E18" s="73" t="n">
        <f aca="false">SUM(F18:P18)</f>
        <v>70.7581227436823</v>
      </c>
      <c r="F18" s="74" t="n">
        <v>70.7581227436823</v>
      </c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 t="s">
        <v>118</v>
      </c>
      <c r="C19" s="67" t="s">
        <v>258</v>
      </c>
      <c r="D19" s="72" t="n">
        <f aca="false">COUNTIF(F19:P19,"&gt;0")</f>
        <v>1</v>
      </c>
      <c r="E19" s="73" t="n">
        <f aca="false">SUM(F19:P19)</f>
        <v>59.4657988096285</v>
      </c>
      <c r="F19" s="74"/>
      <c r="G19" s="74" t="n">
        <v>59.4657988096285</v>
      </c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/>
      <c r="C20" s="67"/>
      <c r="D20" s="72" t="n">
        <f aca="false">COUNTIF(F20:P20,"&gt;0")</f>
        <v>0</v>
      </c>
      <c r="E20" s="73" t="n">
        <f aca="false">SUM(F20:P20)</f>
        <v>0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/>
      <c r="C21" s="67"/>
      <c r="D21" s="72" t="n">
        <f aca="false">COUNTIF(F21:P21,"&gt;0")</f>
        <v>0</v>
      </c>
      <c r="E21" s="73" t="n">
        <f aca="false">SUM(F21:P21)</f>
        <v>0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/>
      <c r="C22" s="67"/>
      <c r="D22" s="72" t="n">
        <f aca="false">COUNTIF(F22:P22,"&gt;0")</f>
        <v>0</v>
      </c>
      <c r="E22" s="73" t="n">
        <f aca="false">SUM(F22:P22)</f>
        <v>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/>
      <c r="C23" s="67"/>
      <c r="D23" s="72" t="n">
        <f aca="false">COUNTIF(F23:P23,"&gt;0")</f>
        <v>0</v>
      </c>
      <c r="E23" s="73" t="n">
        <f aca="false">SUM(F23:P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30"/>
  <conditionalFormatting sqref="E5:E21">
    <cfRule type="expression" priority="2" aboveAverage="0" equalAverage="0" bottom="0" percent="0" rank="0" text="" dxfId="156">
      <formula>D5&gt;2</formula>
    </cfRule>
  </conditionalFormatting>
  <conditionalFormatting sqref="F4">
    <cfRule type="cellIs" priority="3" operator="greaterThan" aboveAverage="0" equalAverage="0" bottom="0" percent="0" rank="0" text="" dxfId="157">
      <formula>""</formula>
    </cfRule>
  </conditionalFormatting>
  <conditionalFormatting sqref="G4">
    <cfRule type="cellIs" priority="4" operator="greaterThan" aboveAverage="0" equalAverage="0" bottom="0" percent="0" rank="0" text="" dxfId="158">
      <formula>""""""</formula>
    </cfRule>
  </conditionalFormatting>
  <conditionalFormatting sqref="H4">
    <cfRule type="cellIs" priority="5" operator="greaterThan" aboveAverage="0" equalAverage="0" bottom="0" percent="0" rank="0" text="" dxfId="159">
      <formula>""""""</formula>
    </cfRule>
  </conditionalFormatting>
  <conditionalFormatting sqref="I4">
    <cfRule type="cellIs" priority="6" operator="greaterThan" aboveAverage="0" equalAverage="0" bottom="0" percent="0" rank="0" text="" dxfId="160">
      <formula>""""""</formula>
    </cfRule>
  </conditionalFormatting>
  <conditionalFormatting sqref="J4">
    <cfRule type="cellIs" priority="7" operator="greaterThan" aboveAverage="0" equalAverage="0" bottom="0" percent="0" rank="0" text="" dxfId="161">
      <formula>""""""</formula>
    </cfRule>
  </conditionalFormatting>
  <conditionalFormatting sqref="K4">
    <cfRule type="cellIs" priority="8" operator="greaterThan" aboveAverage="0" equalAverage="0" bottom="0" percent="0" rank="0" text="" dxfId="162">
      <formula>""""""</formula>
    </cfRule>
  </conditionalFormatting>
  <conditionalFormatting sqref="L4">
    <cfRule type="cellIs" priority="9" operator="greaterThan" aboveAverage="0" equalAverage="0" bottom="0" percent="0" rank="0" text="" dxfId="163">
      <formula>""""""</formula>
    </cfRule>
  </conditionalFormatting>
  <conditionalFormatting sqref="M4">
    <cfRule type="cellIs" priority="10" operator="greaterThan" aboveAverage="0" equalAverage="0" bottom="0" percent="0" rank="0" text="" dxfId="164">
      <formula>""""""</formula>
    </cfRule>
  </conditionalFormatting>
  <conditionalFormatting sqref="N4">
    <cfRule type="cellIs" priority="11" operator="greaterThan" aboveAverage="0" equalAverage="0" bottom="0" percent="0" rank="0" text="" dxfId="165">
      <formula>""""""</formula>
    </cfRule>
  </conditionalFormatting>
  <conditionalFormatting sqref="O4">
    <cfRule type="cellIs" priority="12" operator="greaterThan" aboveAverage="0" equalAverage="0" bottom="0" percent="0" rank="0" text="" dxfId="166">
      <formula>""""""</formula>
    </cfRule>
  </conditionalFormatting>
  <conditionalFormatting sqref="P4">
    <cfRule type="cellIs" priority="13" operator="greaterThan" aboveAverage="0" equalAverage="0" bottom="0" percent="0" rank="0" text="" dxfId="167">
      <formula>""""""</formula>
    </cfRule>
  </conditionalFormatting>
  <conditionalFormatting sqref="G4">
    <cfRule type="cellIs" priority="14" operator="greaterThan" aboveAverage="0" equalAverage="0" bottom="0" percent="0" rank="0" text="" dxfId="168">
      <formula>""""""</formula>
    </cfRule>
  </conditionalFormatting>
  <conditionalFormatting sqref="H4">
    <cfRule type="cellIs" priority="15" operator="greaterThan" aboveAverage="0" equalAverage="0" bottom="0" percent="0" rank="0" text="" dxfId="169">
      <formula>""""""</formula>
    </cfRule>
  </conditionalFormatting>
  <conditionalFormatting sqref="I4">
    <cfRule type="cellIs" priority="16" operator="greaterThan" aboveAverage="0" equalAverage="0" bottom="0" percent="0" rank="0" text="" dxfId="170">
      <formula>""""""</formula>
    </cfRule>
  </conditionalFormatting>
  <conditionalFormatting sqref="J4">
    <cfRule type="cellIs" priority="17" operator="greaterThan" aboveAverage="0" equalAverage="0" bottom="0" percent="0" rank="0" text="" dxfId="171">
      <formula>""""""</formula>
    </cfRule>
  </conditionalFormatting>
  <conditionalFormatting sqref="K4">
    <cfRule type="cellIs" priority="18" operator="greaterThan" aboveAverage="0" equalAverage="0" bottom="0" percent="0" rank="0" text="" dxfId="172">
      <formula>""""""</formula>
    </cfRule>
  </conditionalFormatting>
  <conditionalFormatting sqref="L4">
    <cfRule type="cellIs" priority="19" operator="greaterThan" aboveAverage="0" equalAverage="0" bottom="0" percent="0" rank="0" text="" dxfId="173">
      <formula>""""""</formula>
    </cfRule>
  </conditionalFormatting>
  <conditionalFormatting sqref="M4">
    <cfRule type="cellIs" priority="20" operator="greaterThan" aboveAverage="0" equalAverage="0" bottom="0" percent="0" rank="0" text="" dxfId="174">
      <formula>""""""</formula>
    </cfRule>
  </conditionalFormatting>
  <conditionalFormatting sqref="N4">
    <cfRule type="cellIs" priority="21" operator="greaterThan" aboveAverage="0" equalAverage="0" bottom="0" percent="0" rank="0" text="" dxfId="175">
      <formula>""""""</formula>
    </cfRule>
  </conditionalFormatting>
  <conditionalFormatting sqref="O4">
    <cfRule type="cellIs" priority="22" operator="greaterThan" aboveAverage="0" equalAverage="0" bottom="0" percent="0" rank="0" text="" dxfId="176">
      <formula>""""""</formula>
    </cfRule>
  </conditionalFormatting>
  <conditionalFormatting sqref="P4">
    <cfRule type="cellIs" priority="23" operator="greaterThan" aboveAverage="0" equalAverage="0" bottom="0" percent="0" rank="0" text="" dxfId="177">
      <formula>""""""</formula>
    </cfRule>
  </conditionalFormatting>
  <conditionalFormatting sqref="E22:E29">
    <cfRule type="expression" priority="24" aboveAverage="0" equalAverage="0" bottom="0" percent="0" rank="0" text="" dxfId="178">
      <formula>D22&gt;2</formula>
    </cfRule>
  </conditionalFormatting>
  <conditionalFormatting sqref="D5:D6">
    <cfRule type="expression" priority="25" aboveAverage="0" equalAverage="0" bottom="0" percent="0" rank="0" text="" dxfId="179">
      <formula>D5&lt;3</formula>
    </cfRule>
  </conditionalFormatting>
  <conditionalFormatting sqref="D7:D29">
    <cfRule type="expression" priority="26" aboveAverage="0" equalAverage="0" bottom="0" percent="0" rank="0" text="" dxfId="180">
      <formula>D7&lt;3</formula>
    </cfRule>
  </conditionalFormatting>
  <conditionalFormatting sqref="C5">
    <cfRule type="expression" priority="27" aboveAverage="0" equalAverage="0" bottom="0" percent="0" rank="0" text="" dxfId="181">
      <formula>B5="FALSE"</formula>
    </cfRule>
    <cfRule type="expression" priority="28" aboveAverage="0" equalAverage="0" bottom="0" percent="0" rank="0" text="" dxfId="182">
      <formula>B5="TRUE"</formula>
    </cfRule>
  </conditionalFormatting>
  <conditionalFormatting sqref="C6:C9">
    <cfRule type="expression" priority="29" aboveAverage="0" equalAverage="0" bottom="0" percent="0" rank="0" text="" dxfId="183">
      <formula>B6="FALSE"</formula>
    </cfRule>
    <cfRule type="expression" priority="30" aboveAverage="0" equalAverage="0" bottom="0" percent="0" rank="0" text="" dxfId="184">
      <formula>B6="TRUE"</formula>
    </cfRule>
  </conditionalFormatting>
  <conditionalFormatting sqref="C10:C13">
    <cfRule type="expression" priority="31" aboveAverage="0" equalAverage="0" bottom="0" percent="0" rank="0" text="" dxfId="185">
      <formula>B10="FALSE"</formula>
    </cfRule>
    <cfRule type="expression" priority="32" aboveAverage="0" equalAverage="0" bottom="0" percent="0" rank="0" text="" dxfId="186">
      <formula>B10="TRUE"</formula>
    </cfRule>
  </conditionalFormatting>
  <conditionalFormatting sqref="C14:C29">
    <cfRule type="expression" priority="33" aboveAverage="0" equalAverage="0" bottom="0" percent="0" rank="0" text="" dxfId="187">
      <formula>B14="FALSE"</formula>
    </cfRule>
    <cfRule type="expression" priority="34" aboveAverage="0" equalAverage="0" bottom="0" percent="0" rank="0" text="" dxfId="188">
      <formula>B14="TRUE"</formula>
    </cfRule>
  </conditionalFormatting>
  <conditionalFormatting sqref="E30">
    <cfRule type="expression" priority="35" aboveAverage="0" equalAverage="0" bottom="0" percent="0" rank="0" text="" dxfId="189">
      <formula>D30&gt;2</formula>
    </cfRule>
  </conditionalFormatting>
  <conditionalFormatting sqref="D30">
    <cfRule type="expression" priority="36" aboveAverage="0" equalAverage="0" bottom="0" percent="0" rank="0" text="" dxfId="190">
      <formula>D30&lt;3</formula>
    </cfRule>
  </conditionalFormatting>
  <conditionalFormatting sqref="C30">
    <cfRule type="expression" priority="37" aboveAverage="0" equalAverage="0" bottom="0" percent="0" rank="0" text="" dxfId="191">
      <formula>B30="FALSE"</formula>
    </cfRule>
    <cfRule type="expression" priority="38" aboveAverage="0" equalAverage="0" bottom="0" percent="0" rank="0" text="" dxfId="192">
      <formula>B30="TRUE"</formula>
    </cfRule>
  </conditionalFormatting>
  <conditionalFormatting sqref="C5:C8">
    <cfRule type="expression" priority="39" aboveAverage="0" equalAverage="0" bottom="0" percent="0" rank="0" text="" dxfId="193">
      <formula>B5="FALSE"</formula>
    </cfRule>
    <cfRule type="expression" priority="40" aboveAverage="0" equalAverage="0" bottom="0" percent="0" rank="0" text="" dxfId="194">
      <formula>B5="TRUE"</formula>
    </cfRule>
  </conditionalFormatting>
  <conditionalFormatting sqref="C6:C8">
    <cfRule type="expression" priority="41" aboveAverage="0" equalAverage="0" bottom="0" percent="0" rank="0" text="" dxfId="195">
      <formula>B6="FALSE"</formula>
    </cfRule>
    <cfRule type="expression" priority="42" aboveAverage="0" equalAverage="0" bottom="0" percent="0" rank="0" text="" dxfId="196">
      <formula>B6="TRUE"</formula>
    </cfRule>
  </conditionalFormatting>
  <conditionalFormatting sqref="H4">
    <cfRule type="cellIs" priority="43" operator="greaterThan" aboveAverage="0" equalAverage="0" bottom="0" percent="0" rank="0" text="" dxfId="197">
      <formula>""""""</formula>
    </cfRule>
  </conditionalFormatting>
  <conditionalFormatting sqref="K4">
    <cfRule type="cellIs" priority="44" operator="greaterThan" aboveAverage="0" equalAverage="0" bottom="0" percent="0" rank="0" text="" dxfId="198">
      <formula>""""""</formula>
    </cfRule>
  </conditionalFormatting>
  <conditionalFormatting sqref="K4">
    <cfRule type="cellIs" priority="45" operator="greaterThan" aboveAverage="0" equalAverage="0" bottom="0" percent="0" rank="0" text="" dxfId="199">
      <formula>""""""</formula>
    </cfRule>
  </conditionalFormatting>
  <conditionalFormatting sqref="L4">
    <cfRule type="cellIs" priority="46" operator="greaterThan" aboveAverage="0" equalAverage="0" bottom="0" percent="0" rank="0" text="" dxfId="200">
      <formula>""""""</formula>
    </cfRule>
  </conditionalFormatting>
  <conditionalFormatting sqref="L4">
    <cfRule type="cellIs" priority="47" operator="greaterThan" aboveAverage="0" equalAverage="0" bottom="0" percent="0" rank="0" text="" dxfId="201">
      <formula>""""""</formula>
    </cfRule>
  </conditionalFormatting>
  <conditionalFormatting sqref="L4">
    <cfRule type="cellIs" priority="48" operator="greaterThan" aboveAverage="0" equalAverage="0" bottom="0" percent="0" rank="0" text="" dxfId="202">
      <formula>""""""</formula>
    </cfRule>
  </conditionalFormatting>
  <conditionalFormatting sqref="L4">
    <cfRule type="cellIs" priority="49" operator="greaterThan" aboveAverage="0" equalAverage="0" bottom="0" percent="0" rank="0" text="" dxfId="203">
      <formula>""""""</formula>
    </cfRule>
  </conditionalFormatting>
  <conditionalFormatting sqref="C10">
    <cfRule type="expression" priority="50" aboveAverage="0" equalAverage="0" bottom="0" percent="0" rank="0" text="" dxfId="204">
      <formula>B10="FALSE"</formula>
    </cfRule>
    <cfRule type="expression" priority="51" aboveAverage="0" equalAverage="0" bottom="0" percent="0" rank="0" text="" dxfId="205">
      <formula>B10="TRUE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C36" activeCellId="0" sqref="C36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2</v>
      </c>
      <c r="B1" s="58"/>
    </row>
    <row r="2" s="59" customFormat="true" ht="23.25" hidden="false" customHeight="false" outlineLevel="0" collapsed="false">
      <c r="A2" s="58" t="str">
        <f aca="false">Start!G11</f>
        <v>B1 /  Sprint 6 Hunde SH</v>
      </c>
      <c r="B2" s="58"/>
    </row>
    <row r="3" s="64" customFormat="true" ht="12.75" hidden="false" customHeight="true" outlineLevel="0" collapsed="false">
      <c r="A3" s="60" t="s">
        <v>122</v>
      </c>
      <c r="B3" s="60" t="s">
        <v>115</v>
      </c>
      <c r="C3" s="61"/>
      <c r="D3" s="60" t="s">
        <v>123</v>
      </c>
      <c r="E3" s="62" t="s">
        <v>124</v>
      </c>
      <c r="F3" s="63" t="s">
        <v>125</v>
      </c>
      <c r="G3" s="63" t="s">
        <v>126</v>
      </c>
      <c r="H3" s="63" t="s">
        <v>127</v>
      </c>
      <c r="I3" s="63" t="s">
        <v>128</v>
      </c>
      <c r="J3" s="63" t="s">
        <v>129</v>
      </c>
      <c r="K3" s="63" t="s">
        <v>130</v>
      </c>
      <c r="L3" s="63" t="s">
        <v>131</v>
      </c>
      <c r="M3" s="63" t="s">
        <v>132</v>
      </c>
      <c r="N3" s="63"/>
      <c r="O3" s="63"/>
      <c r="P3" s="63"/>
    </row>
    <row r="4" customFormat="false" ht="13.5" hidden="false" customHeight="true" outlineLevel="0" collapsed="false">
      <c r="F4" s="65"/>
      <c r="G4" s="65"/>
      <c r="H4" s="65" t="s">
        <v>120</v>
      </c>
      <c r="I4" s="65"/>
      <c r="J4" s="65"/>
      <c r="K4" s="65" t="s">
        <v>120</v>
      </c>
      <c r="L4" s="65" t="s">
        <v>120</v>
      </c>
      <c r="M4" s="65"/>
      <c r="N4" s="65"/>
      <c r="O4" s="65"/>
      <c r="P4" s="65"/>
    </row>
    <row r="5" customFormat="false" ht="12.75" hidden="false" customHeight="false" outlineLevel="0" collapsed="false">
      <c r="A5" s="66"/>
      <c r="B5" s="66" t="s">
        <v>118</v>
      </c>
      <c r="C5" s="67" t="s">
        <v>259</v>
      </c>
      <c r="D5" s="68" t="n">
        <f aca="false">COUNTIF(F5:P5,"&gt;0")</f>
        <v>4</v>
      </c>
      <c r="E5" s="69" t="n">
        <f aca="false">SUM(F5:P5)</f>
        <v>433.637250000705</v>
      </c>
      <c r="F5" s="74"/>
      <c r="G5" s="74" t="n">
        <v>100</v>
      </c>
      <c r="H5" s="70"/>
      <c r="I5" s="74" t="n">
        <v>94.0904893813481</v>
      </c>
      <c r="J5" s="70" t="n">
        <v>145.415778251599</v>
      </c>
      <c r="K5" s="70"/>
      <c r="L5" s="70"/>
      <c r="M5" s="74" t="n">
        <v>94.1309823677582</v>
      </c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260</v>
      </c>
      <c r="D6" s="72" t="n">
        <f aca="false">COUNTIF(F6:P6,"&gt;0")</f>
        <v>3</v>
      </c>
      <c r="E6" s="73" t="n">
        <f aca="false">SUM(F6:P6)</f>
        <v>344.097962608927</v>
      </c>
      <c r="F6" s="74"/>
      <c r="G6" s="74"/>
      <c r="H6" s="74"/>
      <c r="I6" s="74" t="n">
        <v>98.8041370394311</v>
      </c>
      <c r="J6" s="74" t="n">
        <v>146.142857142857</v>
      </c>
      <c r="K6" s="74"/>
      <c r="L6" s="74"/>
      <c r="M6" s="74" t="n">
        <v>99.1509684266384</v>
      </c>
      <c r="N6" s="74"/>
      <c r="O6" s="74"/>
      <c r="P6" s="74"/>
    </row>
    <row r="7" customFormat="false" ht="12.75" hidden="false" customHeight="false" outlineLevel="0" collapsed="false">
      <c r="A7" s="71"/>
      <c r="B7" s="71" t="s">
        <v>121</v>
      </c>
      <c r="C7" s="67" t="s">
        <v>261</v>
      </c>
      <c r="D7" s="72" t="n">
        <f aca="false">COUNTIF(F7:P7,"&gt;0")</f>
        <v>3</v>
      </c>
      <c r="E7" s="73" t="n">
        <f aca="false">SUM(F7:P7)</f>
        <v>328.41960620147</v>
      </c>
      <c r="F7" s="74"/>
      <c r="G7" s="74" t="n">
        <v>93.4358481499279</v>
      </c>
      <c r="H7" s="74"/>
      <c r="I7" s="74"/>
      <c r="J7" s="74" t="n">
        <v>143.881856540084</v>
      </c>
      <c r="K7" s="74"/>
      <c r="L7" s="74"/>
      <c r="M7" s="74" t="n">
        <v>91.1019015114578</v>
      </c>
      <c r="N7" s="74"/>
      <c r="O7" s="74"/>
      <c r="P7" s="74"/>
    </row>
    <row r="8" customFormat="false" ht="12.75" hidden="false" customHeight="false" outlineLevel="0" collapsed="false">
      <c r="A8" s="71"/>
      <c r="B8" s="71" t="s">
        <v>121</v>
      </c>
      <c r="C8" s="67" t="s">
        <v>262</v>
      </c>
      <c r="D8" s="72" t="n">
        <f aca="false">COUNTIF(F8:P8,"&gt;0")</f>
        <v>3</v>
      </c>
      <c r="E8" s="73" t="n">
        <f aca="false">SUM(F8:P8)</f>
        <v>320.513912435675</v>
      </c>
      <c r="F8" s="74"/>
      <c r="G8" s="74" t="n">
        <v>90.898041232294</v>
      </c>
      <c r="H8" s="74"/>
      <c r="I8" s="74"/>
      <c r="J8" s="74" t="n">
        <v>139.611054247697</v>
      </c>
      <c r="K8" s="74"/>
      <c r="L8" s="74"/>
      <c r="M8" s="74" t="n">
        <v>90.004816955684</v>
      </c>
      <c r="N8" s="74"/>
      <c r="O8" s="74"/>
      <c r="P8" s="74"/>
    </row>
    <row r="9" customFormat="false" ht="12.75" hidden="false" customHeight="false" outlineLevel="0" collapsed="false">
      <c r="A9" s="71"/>
      <c r="B9" s="71" t="s">
        <v>118</v>
      </c>
      <c r="C9" s="67" t="s">
        <v>263</v>
      </c>
      <c r="D9" s="72" t="n">
        <f aca="false">COUNTIF(F9:P9,"&gt;0")</f>
        <v>3</v>
      </c>
      <c r="E9" s="73" t="n">
        <f aca="false">SUM(F9:P9)</f>
        <v>298.804922374811</v>
      </c>
      <c r="F9" s="74"/>
      <c r="G9" s="74" t="n">
        <v>82.1739497929169</v>
      </c>
      <c r="H9" s="74"/>
      <c r="I9" s="74" t="n">
        <v>85.2244215221634</v>
      </c>
      <c r="J9" s="74" t="n">
        <v>131.40655105973</v>
      </c>
      <c r="K9" s="74"/>
      <c r="L9" s="74"/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 t="s">
        <v>118</v>
      </c>
      <c r="C10" s="67" t="s">
        <v>264</v>
      </c>
      <c r="D10" s="72" t="n">
        <f aca="false">COUNTIF(F10:P10,"&gt;0")</f>
        <v>4</v>
      </c>
      <c r="E10" s="73" t="n">
        <f aca="false">SUM(F10:P10)</f>
        <v>294.478943951265</v>
      </c>
      <c r="F10" s="74"/>
      <c r="G10" s="74" t="n">
        <v>62.4225496805676</v>
      </c>
      <c r="H10" s="74"/>
      <c r="I10" s="74" t="n">
        <v>67.3941798941799</v>
      </c>
      <c r="J10" s="74" t="n">
        <v>105.003849114704</v>
      </c>
      <c r="K10" s="74"/>
      <c r="L10" s="74"/>
      <c r="M10" s="74" t="n">
        <v>59.6583652618135</v>
      </c>
      <c r="N10" s="74"/>
      <c r="O10" s="74"/>
      <c r="P10" s="74"/>
    </row>
    <row r="11" customFormat="false" ht="12.75" hidden="false" customHeight="false" outlineLevel="0" collapsed="false">
      <c r="A11" s="71"/>
      <c r="B11" s="71" t="s">
        <v>118</v>
      </c>
      <c r="C11" s="67" t="s">
        <v>265</v>
      </c>
      <c r="D11" s="72" t="n">
        <f aca="false">COUNTIF(F11:P11,"&gt;0")</f>
        <v>3</v>
      </c>
      <c r="E11" s="73" t="n">
        <f aca="false">SUM(F11:P11)</f>
        <v>177.154959361109</v>
      </c>
      <c r="F11" s="74" t="n">
        <v>52.58174286137</v>
      </c>
      <c r="G11" s="74" t="n">
        <v>62.3125240353801</v>
      </c>
      <c r="H11" s="74"/>
      <c r="I11" s="74" t="n">
        <v>62.2606924643585</v>
      </c>
      <c r="J11" s="74"/>
      <c r="K11" s="74"/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 t="s">
        <v>118</v>
      </c>
      <c r="C12" s="67" t="s">
        <v>266</v>
      </c>
      <c r="D12" s="72" t="n">
        <f aca="false">COUNTIF(F12:P12,"&gt;0")</f>
        <v>2</v>
      </c>
      <c r="E12" s="73" t="n">
        <f aca="false">SUM(F12:P12)</f>
        <v>250</v>
      </c>
      <c r="F12" s="74"/>
      <c r="G12" s="74"/>
      <c r="H12" s="74"/>
      <c r="I12" s="74" t="n">
        <v>100</v>
      </c>
      <c r="J12" s="74" t="n">
        <v>150</v>
      </c>
      <c r="K12" s="74"/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 t="s">
        <v>121</v>
      </c>
      <c r="C13" s="67" t="s">
        <v>267</v>
      </c>
      <c r="D13" s="72" t="n">
        <f aca="false">COUNTIF(F13:P13,"&gt;0")</f>
        <v>2</v>
      </c>
      <c r="E13" s="73" t="n">
        <f aca="false">SUM(F13:P13)</f>
        <v>218.009145256017</v>
      </c>
      <c r="F13" s="74"/>
      <c r="G13" s="74" t="n">
        <v>86.3065382396023</v>
      </c>
      <c r="H13" s="74"/>
      <c r="I13" s="74"/>
      <c r="J13" s="74" t="n">
        <v>131.702607016415</v>
      </c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 t="s">
        <v>121</v>
      </c>
      <c r="C14" s="67" t="s">
        <v>268</v>
      </c>
      <c r="D14" s="72" t="n">
        <f aca="false">COUNTIF(F14:P14,"&gt;0")</f>
        <v>2</v>
      </c>
      <c r="E14" s="73" t="n">
        <f aca="false">SUM(F14:P14)</f>
        <v>191.928389748234</v>
      </c>
      <c r="F14" s="74"/>
      <c r="G14" s="74"/>
      <c r="H14" s="74"/>
      <c r="I14" s="74" t="n">
        <v>93.7155119558553</v>
      </c>
      <c r="J14" s="74"/>
      <c r="K14" s="74"/>
      <c r="L14" s="74"/>
      <c r="M14" s="74" t="n">
        <v>98.2128777923785</v>
      </c>
      <c r="N14" s="74"/>
      <c r="O14" s="74"/>
      <c r="P14" s="74"/>
    </row>
    <row r="15" customFormat="false" ht="12.75" hidden="false" customHeight="false" outlineLevel="0" collapsed="false">
      <c r="A15" s="71"/>
      <c r="B15" s="71" t="s">
        <v>121</v>
      </c>
      <c r="C15" s="67" t="s">
        <v>269</v>
      </c>
      <c r="D15" s="72" t="n">
        <f aca="false">COUNTIF(F15:P15,"&gt;0")</f>
        <v>1</v>
      </c>
      <c r="E15" s="73" t="n">
        <f aca="false">SUM(F15:P15)</f>
        <v>100</v>
      </c>
      <c r="F15" s="74" t="n">
        <v>100</v>
      </c>
      <c r="G15" s="74"/>
      <c r="H15" s="74"/>
      <c r="I15" s="74"/>
      <c r="J15" s="74"/>
      <c r="K15" s="75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 t="s">
        <v>121</v>
      </c>
      <c r="C16" s="67" t="s">
        <v>270</v>
      </c>
      <c r="D16" s="72" t="n">
        <f aca="false">COUNTIF(F16:P16,"&gt;0")</f>
        <v>1</v>
      </c>
      <c r="E16" s="73" t="n">
        <f aca="false">SUM(F16:P16)</f>
        <v>100</v>
      </c>
      <c r="F16" s="74"/>
      <c r="G16" s="74"/>
      <c r="H16" s="74"/>
      <c r="I16" s="74"/>
      <c r="J16" s="74"/>
      <c r="K16" s="74"/>
      <c r="L16" s="74"/>
      <c r="M16" s="74" t="n">
        <v>100</v>
      </c>
      <c r="N16" s="74"/>
      <c r="O16" s="74"/>
      <c r="P16" s="74"/>
    </row>
    <row r="17" customFormat="false" ht="12.75" hidden="false" customHeight="false" outlineLevel="0" collapsed="false">
      <c r="A17" s="71"/>
      <c r="B17" s="71" t="s">
        <v>121</v>
      </c>
      <c r="C17" s="67" t="s">
        <v>271</v>
      </c>
      <c r="D17" s="72" t="n">
        <f aca="false">COUNTIF(F17:P17,"&gt;0")</f>
        <v>1</v>
      </c>
      <c r="E17" s="73" t="n">
        <f aca="false">SUM(F17:P17)</f>
        <v>97.3566878980892</v>
      </c>
      <c r="F17" s="74"/>
      <c r="G17" s="74"/>
      <c r="H17" s="74"/>
      <c r="I17" s="74" t="n">
        <v>97.3566878980892</v>
      </c>
      <c r="J17" s="74"/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 t="s">
        <v>121</v>
      </c>
      <c r="C18" s="67" t="s">
        <v>272</v>
      </c>
      <c r="D18" s="72" t="n">
        <f aca="false">COUNTIF(F18:P18,"&gt;0")</f>
        <v>1</v>
      </c>
      <c r="E18" s="73" t="n">
        <f aca="false">SUM(F18:P18)</f>
        <v>97.1568480487683</v>
      </c>
      <c r="F18" s="74"/>
      <c r="G18" s="74" t="n">
        <v>97.1568480487683</v>
      </c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 t="s">
        <v>121</v>
      </c>
      <c r="C19" s="67" t="s">
        <v>273</v>
      </c>
      <c r="D19" s="72" t="n">
        <f aca="false">COUNTIF(F19:P19,"&gt;0")</f>
        <v>1</v>
      </c>
      <c r="E19" s="73" t="n">
        <f aca="false">SUM(F19:P19)</f>
        <v>97.1568480487683</v>
      </c>
      <c r="F19" s="74"/>
      <c r="G19" s="74" t="n">
        <v>97.1568480487683</v>
      </c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 t="s">
        <v>121</v>
      </c>
      <c r="C20" s="67" t="s">
        <v>274</v>
      </c>
      <c r="D20" s="72" t="n">
        <f aca="false">COUNTIF(F20:P20,"&gt;0")</f>
        <v>1</v>
      </c>
      <c r="E20" s="73" t="n">
        <f aca="false">SUM(F20:P20)</f>
        <v>95.4046464130712</v>
      </c>
      <c r="F20" s="74"/>
      <c r="G20" s="74"/>
      <c r="H20" s="74"/>
      <c r="I20" s="74"/>
      <c r="J20" s="74"/>
      <c r="K20" s="74"/>
      <c r="L20" s="74"/>
      <c r="M20" s="74" t="n">
        <v>95.4046464130712</v>
      </c>
      <c r="N20" s="74"/>
      <c r="O20" s="74"/>
      <c r="P20" s="74"/>
    </row>
    <row r="21" customFormat="false" ht="12.75" hidden="false" customHeight="false" outlineLevel="0" collapsed="false">
      <c r="A21" s="71"/>
      <c r="B21" s="71" t="s">
        <v>121</v>
      </c>
      <c r="C21" s="67" t="s">
        <v>275</v>
      </c>
      <c r="D21" s="72" t="n">
        <f aca="false">COUNTIF(F21:P21,"&gt;0")</f>
        <v>1</v>
      </c>
      <c r="E21" s="73" t="n">
        <f aca="false">SUM(F21:P21)</f>
        <v>93.5017100762957</v>
      </c>
      <c r="F21" s="74" t="n">
        <v>93.5017100762957</v>
      </c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 t="s">
        <v>121</v>
      </c>
      <c r="C22" s="67" t="s">
        <v>276</v>
      </c>
      <c r="D22" s="72" t="n">
        <f aca="false">COUNTIF(F22:P22,"&gt;0")</f>
        <v>1</v>
      </c>
      <c r="E22" s="73" t="n">
        <f aca="false">SUM(F22:P22)</f>
        <v>92.0963980305779</v>
      </c>
      <c r="F22" s="74" t="n">
        <v>92.0963980305779</v>
      </c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 t="s">
        <v>118</v>
      </c>
      <c r="C23" s="67" t="s">
        <v>277</v>
      </c>
      <c r="D23" s="72" t="n">
        <f aca="false">COUNTIF(F23:P23,"&gt;0")</f>
        <v>1</v>
      </c>
      <c r="E23" s="73" t="n">
        <f aca="false">SUM(F23:P23)</f>
        <v>90.1785714285714</v>
      </c>
      <c r="F23" s="74"/>
      <c r="G23" s="74"/>
      <c r="H23" s="74"/>
      <c r="I23" s="74"/>
      <c r="J23" s="74"/>
      <c r="K23" s="74"/>
      <c r="L23" s="74"/>
      <c r="M23" s="74" t="n">
        <v>90.1785714285714</v>
      </c>
      <c r="N23" s="74"/>
      <c r="O23" s="74"/>
      <c r="P23" s="74"/>
    </row>
    <row r="24" customFormat="false" ht="12.75" hidden="false" customHeight="false" outlineLevel="0" collapsed="false">
      <c r="A24" s="71"/>
      <c r="B24" s="71" t="s">
        <v>118</v>
      </c>
      <c r="C24" s="67" t="s">
        <v>278</v>
      </c>
      <c r="D24" s="72" t="n">
        <f aca="false">COUNTIF(F24:P24,"&gt;0")</f>
        <v>1</v>
      </c>
      <c r="E24" s="73" t="n">
        <f aca="false">SUM(F24:P24)</f>
        <v>89.5665392233636</v>
      </c>
      <c r="F24" s="74"/>
      <c r="G24" s="74" t="n">
        <v>89.5665392233636</v>
      </c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 t="s">
        <v>118</v>
      </c>
      <c r="C25" s="67" t="s">
        <v>279</v>
      </c>
      <c r="D25" s="72" t="n">
        <f aca="false">COUNTIF(F25:P25,"&gt;0")</f>
        <v>1</v>
      </c>
      <c r="E25" s="73" t="n">
        <f aca="false">SUM(F25:P25)</f>
        <v>88.4497041420118</v>
      </c>
      <c r="F25" s="74"/>
      <c r="G25" s="74"/>
      <c r="H25" s="74"/>
      <c r="I25" s="74"/>
      <c r="J25" s="74"/>
      <c r="K25" s="74"/>
      <c r="L25" s="74"/>
      <c r="M25" s="74" t="n">
        <v>88.4497041420118</v>
      </c>
      <c r="N25" s="74"/>
      <c r="O25" s="74"/>
      <c r="P25" s="74"/>
    </row>
    <row r="26" customFormat="false" ht="12.75" hidden="false" customHeight="false" outlineLevel="0" collapsed="false">
      <c r="A26" s="71"/>
      <c r="B26" s="71" t="s">
        <v>121</v>
      </c>
      <c r="C26" s="67" t="s">
        <v>280</v>
      </c>
      <c r="D26" s="72" t="n">
        <f aca="false">COUNTIF(F26:P26,"&gt;0")</f>
        <v>1</v>
      </c>
      <c r="E26" s="73" t="n">
        <f aca="false">SUM(F26:P26)</f>
        <v>87.4152046783626</v>
      </c>
      <c r="F26" s="74"/>
      <c r="G26" s="74"/>
      <c r="H26" s="74"/>
      <c r="I26" s="74"/>
      <c r="J26" s="74"/>
      <c r="K26" s="74"/>
      <c r="L26" s="74"/>
      <c r="M26" s="74" t="n">
        <v>87.4152046783626</v>
      </c>
      <c r="N26" s="74"/>
      <c r="O26" s="74"/>
      <c r="P26" s="74"/>
    </row>
    <row r="27" customFormat="false" ht="12.75" hidden="false" customHeight="false" outlineLevel="0" collapsed="false">
      <c r="A27" s="71"/>
      <c r="B27" s="71" t="s">
        <v>121</v>
      </c>
      <c r="C27" s="67" t="s">
        <v>281</v>
      </c>
      <c r="D27" s="72" t="n">
        <f aca="false">COUNTIF(F27:P27,"&gt;0")</f>
        <v>1</v>
      </c>
      <c r="E27" s="73" t="n">
        <f aca="false">SUM(F27:P27)</f>
        <v>80.9801324503311</v>
      </c>
      <c r="F27" s="74"/>
      <c r="G27" s="74"/>
      <c r="H27" s="74"/>
      <c r="I27" s="74" t="n">
        <v>80.9801324503311</v>
      </c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 t="s">
        <v>121</v>
      </c>
      <c r="C28" s="67" t="s">
        <v>282</v>
      </c>
      <c r="D28" s="72" t="n">
        <f aca="false">COUNTIF(F28:P28,"&gt;0")</f>
        <v>1</v>
      </c>
      <c r="E28" s="73" t="n">
        <f aca="false">SUM(F28:P28)</f>
        <v>80.590899288333</v>
      </c>
      <c r="F28" s="74"/>
      <c r="G28" s="74"/>
      <c r="H28" s="74"/>
      <c r="I28" s="74"/>
      <c r="J28" s="74"/>
      <c r="K28" s="74"/>
      <c r="L28" s="74"/>
      <c r="M28" s="74" t="n">
        <v>80.590899288333</v>
      </c>
      <c r="N28" s="74"/>
      <c r="O28" s="74"/>
      <c r="P28" s="74"/>
    </row>
    <row r="29" customFormat="false" ht="12.75" hidden="false" customHeight="false" outlineLevel="0" collapsed="false">
      <c r="A29" s="71"/>
      <c r="B29" s="71" t="s">
        <v>118</v>
      </c>
      <c r="C29" s="67" t="s">
        <v>283</v>
      </c>
      <c r="D29" s="72" t="n">
        <f aca="false">COUNTIF(F29:P29,"&gt;0")</f>
        <v>1</v>
      </c>
      <c r="E29" s="73" t="n">
        <f aca="false">SUM(F29:P29)</f>
        <v>80.5214393449688</v>
      </c>
      <c r="F29" s="74"/>
      <c r="G29" s="74"/>
      <c r="H29" s="74"/>
      <c r="I29" s="74"/>
      <c r="J29" s="74"/>
      <c r="K29" s="74"/>
      <c r="L29" s="74"/>
      <c r="M29" s="74" t="n">
        <v>80.5214393449688</v>
      </c>
      <c r="N29" s="74"/>
      <c r="O29" s="74"/>
      <c r="P29" s="74"/>
    </row>
    <row r="30" customFormat="false" ht="12.75" hidden="false" customHeight="false" outlineLevel="0" collapsed="false">
      <c r="A30" s="71"/>
      <c r="B30" s="71" t="s">
        <v>121</v>
      </c>
      <c r="C30" s="67" t="s">
        <v>284</v>
      </c>
      <c r="D30" s="72" t="n">
        <f aca="false">COUNTIF(F30:P30,"&gt;0")</f>
        <v>1</v>
      </c>
      <c r="E30" s="73" t="n">
        <f aca="false">SUM(F30:P30)</f>
        <v>68.9561505626698</v>
      </c>
      <c r="F30" s="74" t="n">
        <v>68.9561505626698</v>
      </c>
      <c r="G30" s="74"/>
      <c r="H30" s="74"/>
      <c r="I30" s="74"/>
      <c r="J30" s="74"/>
      <c r="K30" s="74"/>
      <c r="L30" s="74"/>
      <c r="M30" s="74"/>
      <c r="N30" s="74"/>
      <c r="O30" s="74"/>
      <c r="P30" s="74"/>
    </row>
    <row r="31" customFormat="false" ht="12.75" hidden="false" customHeight="false" outlineLevel="0" collapsed="false">
      <c r="A31" s="71"/>
      <c r="B31" s="71" t="s">
        <v>118</v>
      </c>
      <c r="C31" s="67" t="s">
        <v>285</v>
      </c>
      <c r="D31" s="72" t="n">
        <f aca="false">COUNTIF(F31:P31,"&gt;0")</f>
        <v>1</v>
      </c>
      <c r="E31" s="73" t="n">
        <f aca="false">SUM(F31:P31)</f>
        <v>66.766860792786</v>
      </c>
      <c r="F31" s="74" t="n">
        <v>66.766860792786</v>
      </c>
      <c r="G31" s="74"/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2.75" hidden="false" customHeight="false" outlineLevel="0" collapsed="false">
      <c r="A32" s="71"/>
      <c r="B32" s="71" t="s">
        <v>118</v>
      </c>
      <c r="C32" s="67" t="s">
        <v>286</v>
      </c>
      <c r="D32" s="72" t="n">
        <f aca="false">COUNTIF(F32:P32,"&gt;0")</f>
        <v>1</v>
      </c>
      <c r="E32" s="73" t="n">
        <f aca="false">SUM(F32:P32)</f>
        <v>49.9367711114234</v>
      </c>
      <c r="F32" s="74" t="n">
        <v>49.9367711114234</v>
      </c>
      <c r="G32" s="75"/>
      <c r="H32" s="74"/>
      <c r="I32" s="74"/>
      <c r="J32" s="74"/>
      <c r="K32" s="74"/>
      <c r="L32" s="74"/>
      <c r="M32" s="74"/>
      <c r="N32" s="74"/>
      <c r="O32" s="74"/>
      <c r="P32" s="74"/>
    </row>
    <row r="33" customFormat="false" ht="12.75" hidden="false" customHeight="false" outlineLevel="0" collapsed="false">
      <c r="A33" s="71"/>
      <c r="B33" s="71" t="s">
        <v>121</v>
      </c>
      <c r="C33" s="67" t="s">
        <v>287</v>
      </c>
      <c r="D33" s="72" t="n">
        <f aca="false">COUNTIF(F33:P33,"&gt;0")</f>
        <v>1</v>
      </c>
      <c r="E33" s="73" t="n">
        <f aca="false">SUM(F33:P33)</f>
        <v>37.3737373737374</v>
      </c>
      <c r="F33" s="74"/>
      <c r="G33" s="74"/>
      <c r="H33" s="74"/>
      <c r="I33" s="74"/>
      <c r="J33" s="74"/>
      <c r="K33" s="74"/>
      <c r="L33" s="74"/>
      <c r="M33" s="74" t="n">
        <v>37.3737373737374</v>
      </c>
      <c r="N33" s="74"/>
      <c r="O33" s="74"/>
      <c r="P33" s="74"/>
    </row>
    <row r="34" customFormat="false" ht="12.75" hidden="false" customHeight="false" outlineLevel="0" collapsed="false">
      <c r="A34" s="71"/>
      <c r="B34" s="71"/>
      <c r="C34" s="67"/>
      <c r="D34" s="72" t="n">
        <f aca="false">COUNTIF(F34:P34,"&gt;0")</f>
        <v>0</v>
      </c>
      <c r="E34" s="73" t="n">
        <f aca="false">SUM(F34:P34)</f>
        <v>0</v>
      </c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</row>
    <row r="35" customFormat="false" ht="12.75" hidden="false" customHeight="false" outlineLevel="0" collapsed="false">
      <c r="A35" s="71"/>
      <c r="B35" s="71"/>
      <c r="C35" s="67"/>
      <c r="D35" s="72" t="n">
        <f aca="false">COUNTIF(F35:P35,"&gt;0")</f>
        <v>0</v>
      </c>
      <c r="E35" s="73" t="n">
        <f aca="false">SUM(F35:P35)</f>
        <v>0</v>
      </c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2.75" hidden="false" customHeight="false" outlineLevel="0" collapsed="false">
      <c r="A36" s="71"/>
      <c r="B36" s="71"/>
      <c r="C36" s="67"/>
      <c r="D36" s="72" t="n">
        <f aca="false">COUNTIF(F36:P36,"&gt;0")</f>
        <v>0</v>
      </c>
      <c r="E36" s="73" t="n">
        <f aca="false">SUM(F36:P36)</f>
        <v>0</v>
      </c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</row>
    <row r="37" customFormat="false" ht="12.75" hidden="false" customHeight="false" outlineLevel="0" collapsed="false">
      <c r="A37" s="71"/>
      <c r="B37" s="71"/>
      <c r="C37" s="67"/>
      <c r="D37" s="72" t="n">
        <f aca="false">COUNTIF(F37:P37,"&gt;0")</f>
        <v>0</v>
      </c>
      <c r="E37" s="73" t="n">
        <f aca="false">SUM(F37:P37)</f>
        <v>0</v>
      </c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2.75" hidden="false" customHeight="false" outlineLevel="0" collapsed="false">
      <c r="A38" s="71"/>
      <c r="B38" s="71"/>
      <c r="C38" s="67"/>
      <c r="D38" s="72" t="n">
        <f aca="false">COUNTIF(F38:P38,"&gt;0")</f>
        <v>0</v>
      </c>
      <c r="E38" s="73" t="n">
        <f aca="false">SUM(F38:P38)</f>
        <v>0</v>
      </c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12.75" hidden="false" customHeight="false" outlineLevel="0" collapsed="false">
      <c r="A39" s="71"/>
      <c r="B39" s="71"/>
      <c r="C39" s="67"/>
      <c r="D39" s="72" t="n">
        <f aca="false">COUNTIF(F39:P39,"&gt;0")</f>
        <v>0</v>
      </c>
      <c r="E39" s="73" t="n">
        <f aca="false">SUM(F39:P39)</f>
        <v>0</v>
      </c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A40" s="71"/>
      <c r="B40" s="71"/>
      <c r="C40" s="67"/>
      <c r="D40" s="72" t="n">
        <f aca="false">COUNTIF(F40:P40,"&gt;0")</f>
        <v>0</v>
      </c>
      <c r="E40" s="73" t="n">
        <f aca="false">SUM(F40:P40)</f>
        <v>0</v>
      </c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</row>
    <row r="41" customFormat="false" ht="12.75" hidden="false" customHeight="false" outlineLevel="0" collapsed="false">
      <c r="A41" s="71"/>
      <c r="B41" s="71"/>
      <c r="C41" s="67"/>
      <c r="D41" s="72" t="n">
        <f aca="false">COUNTIF(F41:P41,"&gt;0")</f>
        <v>0</v>
      </c>
      <c r="E41" s="73" t="n">
        <f aca="false">SUM(F41:P41)</f>
        <v>0</v>
      </c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2.75" hidden="false" customHeight="false" outlineLevel="0" collapsed="false">
      <c r="A42" s="71"/>
      <c r="B42" s="71"/>
      <c r="C42" s="67"/>
      <c r="D42" s="72" t="n">
        <f aca="false">COUNTIF(F42:P42,"&gt;0")</f>
        <v>0</v>
      </c>
      <c r="E42" s="73" t="n">
        <f aca="false">SUM(F42:P42)</f>
        <v>0</v>
      </c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12.75" hidden="false" customHeight="false" outlineLevel="0" collapsed="false">
      <c r="A43" s="71"/>
      <c r="B43" s="71"/>
      <c r="C43" s="67"/>
      <c r="D43" s="72" t="n">
        <f aca="false">COUNTIF(F43:P43,"&gt;0")</f>
        <v>0</v>
      </c>
      <c r="E43" s="73" t="n">
        <f aca="false">SUM(F43:P43)</f>
        <v>0</v>
      </c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</row>
    <row r="44" customFormat="false" ht="12.75" hidden="false" customHeight="false" outlineLevel="0" collapsed="false">
      <c r="A44" s="71"/>
      <c r="B44" s="71"/>
      <c r="C44" s="67"/>
      <c r="D44" s="72" t="n">
        <f aca="false">COUNTIF(F44:P44,"&gt;0")</f>
        <v>0</v>
      </c>
      <c r="E44" s="73" t="n">
        <f aca="false">SUM(F44:P44)</f>
        <v>0</v>
      </c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</row>
    <row r="45" customFormat="false" ht="12.75" hidden="false" customHeight="false" outlineLevel="0" collapsed="false">
      <c r="A45" s="71"/>
      <c r="B45" s="71"/>
      <c r="C45" s="67"/>
      <c r="D45" s="72" t="n">
        <f aca="false">COUNTIF(F45:P45,"&gt;0")</f>
        <v>0</v>
      </c>
      <c r="E45" s="73" t="n">
        <f aca="false">SUM(F45:P45)</f>
        <v>0</v>
      </c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</row>
    <row r="46" customFormat="false" ht="12.75" hidden="false" customHeight="false" outlineLevel="0" collapsed="false">
      <c r="A46" s="71"/>
      <c r="B46" s="71"/>
      <c r="C46" s="67"/>
      <c r="D46" s="72" t="n">
        <f aca="false">COUNTIF(F46:P46,"&gt;0")</f>
        <v>0</v>
      </c>
      <c r="E46" s="73" t="n">
        <f aca="false">SUM(F46:P46)</f>
        <v>0</v>
      </c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</row>
    <row r="47" customFormat="false" ht="12.75" hidden="false" customHeight="false" outlineLevel="0" collapsed="false">
      <c r="A47" s="71"/>
      <c r="B47" s="71"/>
      <c r="C47" s="67"/>
      <c r="D47" s="72" t="n">
        <f aca="false">COUNTIF(F47:P47,"&gt;0")</f>
        <v>0</v>
      </c>
      <c r="E47" s="73" t="n">
        <f aca="false">SUM(F47:P47)</f>
        <v>0</v>
      </c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</row>
    <row r="48" customFormat="false" ht="12.75" hidden="false" customHeight="false" outlineLevel="0" collapsed="false">
      <c r="A48" s="71"/>
      <c r="B48" s="71"/>
      <c r="C48" s="67"/>
      <c r="D48" s="72" t="n">
        <f aca="false">COUNTIF(F48:P48,"&gt;0")</f>
        <v>0</v>
      </c>
      <c r="E48" s="73" t="n">
        <f aca="false">SUM(F48:P48)</f>
        <v>0</v>
      </c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</row>
    <row r="49" customFormat="false" ht="12.75" hidden="false" customHeight="false" outlineLevel="0" collapsed="false">
      <c r="A49" s="71"/>
      <c r="B49" s="71"/>
      <c r="C49" s="67"/>
      <c r="D49" s="72" t="n">
        <f aca="false">COUNTIF(F49:P49,"&gt;0")</f>
        <v>0</v>
      </c>
      <c r="E49" s="73" t="n">
        <f aca="false">SUM(F49:P49)</f>
        <v>0</v>
      </c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</row>
    <row r="50" customFormat="false" ht="12.75" hidden="false" customHeight="false" outlineLevel="0" collapsed="false">
      <c r="A50" s="71"/>
      <c r="B50" s="71"/>
      <c r="C50" s="67"/>
      <c r="D50" s="72" t="n">
        <f aca="false">COUNTIF(F50:P50,"&gt;0")</f>
        <v>0</v>
      </c>
      <c r="E50" s="73" t="n">
        <f aca="false">SUM(F50:P50)</f>
        <v>0</v>
      </c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</row>
  </sheetData>
  <autoFilter ref="B4:D50"/>
  <conditionalFormatting sqref="E5:E50">
    <cfRule type="expression" priority="2" aboveAverage="0" equalAverage="0" bottom="0" percent="0" rank="0" text="" dxfId="206">
      <formula>D5&gt;2</formula>
    </cfRule>
  </conditionalFormatting>
  <conditionalFormatting sqref="F4">
    <cfRule type="cellIs" priority="3" operator="greaterThan" aboveAverage="0" equalAverage="0" bottom="0" percent="0" rank="0" text="" dxfId="207">
      <formula>""</formula>
    </cfRule>
  </conditionalFormatting>
  <conditionalFormatting sqref="G4:P4">
    <cfRule type="cellIs" priority="4" operator="greaterThan" aboveAverage="0" equalAverage="0" bottom="0" percent="0" rank="0" text="" dxfId="208">
      <formula>""""""</formula>
    </cfRule>
  </conditionalFormatting>
  <conditionalFormatting sqref="D5:D50">
    <cfRule type="expression" priority="5" aboveAverage="0" equalAverage="0" bottom="0" percent="0" rank="0" text="" dxfId="209">
      <formula>D5&lt;3</formula>
    </cfRule>
  </conditionalFormatting>
  <conditionalFormatting sqref="C5 C14:C50">
    <cfRule type="expression" priority="6" aboveAverage="0" equalAverage="0" bottom="0" percent="0" rank="0" text="" dxfId="210">
      <formula>B5="FALSE"</formula>
    </cfRule>
    <cfRule type="expression" priority="7" aboveAverage="0" equalAverage="0" bottom="0" percent="0" rank="0" text="" dxfId="211">
      <formula>B5="TRUE"</formula>
    </cfRule>
  </conditionalFormatting>
  <conditionalFormatting sqref="C6:C9">
    <cfRule type="expression" priority="8" aboveAverage="0" equalAverage="0" bottom="0" percent="0" rank="0" text="" dxfId="212">
      <formula>B6="FALSE"</formula>
    </cfRule>
    <cfRule type="expression" priority="9" aboveAverage="0" equalAverage="0" bottom="0" percent="0" rank="0" text="" dxfId="213">
      <formula>B6="TRUE"</formula>
    </cfRule>
  </conditionalFormatting>
  <conditionalFormatting sqref="C5:C13">
    <cfRule type="expression" priority="10" aboveAverage="0" equalAverage="0" bottom="0" percent="0" rank="0" text="" dxfId="214">
      <formula>B5="FALSE"</formula>
    </cfRule>
    <cfRule type="expression" priority="11" aboveAverage="0" equalAverage="0" bottom="0" percent="0" rank="0" text="" dxfId="215">
      <formula>B5="TRUE"</formula>
    </cfRule>
  </conditionalFormatting>
  <conditionalFormatting sqref="H4">
    <cfRule type="cellIs" priority="12" operator="greaterThan" aboveAverage="0" equalAverage="0" bottom="0" percent="0" rank="0" text="" dxfId="216">
      <formula>""""""</formula>
    </cfRule>
  </conditionalFormatting>
  <conditionalFormatting sqref="K4">
    <cfRule type="cellIs" priority="13" operator="greaterThan" aboveAverage="0" equalAverage="0" bottom="0" percent="0" rank="0" text="" dxfId="217">
      <formula>""""""</formula>
    </cfRule>
  </conditionalFormatting>
  <conditionalFormatting sqref="K4">
    <cfRule type="cellIs" priority="14" operator="greaterThan" aboveAverage="0" equalAverage="0" bottom="0" percent="0" rank="0" text="" dxfId="218">
      <formula>""""""</formula>
    </cfRule>
  </conditionalFormatting>
  <conditionalFormatting sqref="L4">
    <cfRule type="cellIs" priority="15" operator="greaterThan" aboveAverage="0" equalAverage="0" bottom="0" percent="0" rank="0" text="" dxfId="219">
      <formula>""""""</formula>
    </cfRule>
  </conditionalFormatting>
  <conditionalFormatting sqref="L4">
    <cfRule type="cellIs" priority="16" operator="greaterThan" aboveAverage="0" equalAverage="0" bottom="0" percent="0" rank="0" text="" dxfId="220">
      <formula>"""""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5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2</v>
      </c>
      <c r="B1" s="58"/>
    </row>
    <row r="2" s="59" customFormat="true" ht="23.25" hidden="false" customHeight="false" outlineLevel="0" collapsed="false">
      <c r="A2" s="58" t="str">
        <f aca="false">Start!G13</f>
        <v>B2 /  Sprint 6 Hunde AM / GR / S</v>
      </c>
      <c r="B2" s="58"/>
    </row>
    <row r="3" s="64" customFormat="true" ht="12.75" hidden="false" customHeight="true" outlineLevel="0" collapsed="false">
      <c r="A3" s="60" t="s">
        <v>122</v>
      </c>
      <c r="B3" s="60" t="s">
        <v>115</v>
      </c>
      <c r="C3" s="61"/>
      <c r="D3" s="60" t="s">
        <v>123</v>
      </c>
      <c r="E3" s="62" t="s">
        <v>124</v>
      </c>
      <c r="F3" s="63" t="s">
        <v>125</v>
      </c>
      <c r="G3" s="63" t="s">
        <v>126</v>
      </c>
      <c r="H3" s="63" t="s">
        <v>127</v>
      </c>
      <c r="I3" s="63" t="s">
        <v>128</v>
      </c>
      <c r="J3" s="63" t="s">
        <v>129</v>
      </c>
      <c r="K3" s="63" t="s">
        <v>130</v>
      </c>
      <c r="L3" s="63" t="s">
        <v>131</v>
      </c>
      <c r="M3" s="63" t="s">
        <v>132</v>
      </c>
      <c r="N3" s="63"/>
      <c r="O3" s="63"/>
      <c r="P3" s="63"/>
    </row>
    <row r="4" customFormat="false" ht="13.5" hidden="false" customHeight="true" outlineLevel="0" collapsed="false">
      <c r="F4" s="65"/>
      <c r="G4" s="65"/>
      <c r="H4" s="65" t="s">
        <v>120</v>
      </c>
      <c r="I4" s="65"/>
      <c r="J4" s="65"/>
      <c r="K4" s="65" t="s">
        <v>120</v>
      </c>
      <c r="L4" s="65" t="s">
        <v>120</v>
      </c>
      <c r="M4" s="65"/>
      <c r="N4" s="65"/>
      <c r="O4" s="65"/>
      <c r="P4" s="65"/>
    </row>
    <row r="5" customFormat="false" ht="12.75" hidden="false" customHeight="false" outlineLevel="0" collapsed="false">
      <c r="A5" s="66"/>
      <c r="B5" s="66" t="s">
        <v>118</v>
      </c>
      <c r="C5" s="67" t="s">
        <v>288</v>
      </c>
      <c r="D5" s="68" t="n">
        <f aca="false">COUNTIF(F5:P5,"&gt;0")</f>
        <v>2</v>
      </c>
      <c r="E5" s="69" t="n">
        <f aca="false">SUM(F5:P5)</f>
        <v>238.550094116441</v>
      </c>
      <c r="F5" s="74" t="n">
        <v>93.2449297971919</v>
      </c>
      <c r="G5" s="70"/>
      <c r="H5" s="70"/>
      <c r="I5" s="70"/>
      <c r="J5" s="70" t="n">
        <v>145.305164319249</v>
      </c>
      <c r="K5" s="70"/>
      <c r="L5" s="70"/>
      <c r="M5" s="70"/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289</v>
      </c>
      <c r="D6" s="72" t="n">
        <f aca="false">COUNTIF(F6:P6,"&gt;0")</f>
        <v>2</v>
      </c>
      <c r="E6" s="73" t="n">
        <f aca="false">SUM(F6:P6)</f>
        <v>168.80395994014</v>
      </c>
      <c r="F6" s="74" t="n">
        <v>68.8039599401404</v>
      </c>
      <c r="G6" s="74"/>
      <c r="H6" s="74"/>
      <c r="I6" s="74" t="n">
        <v>100</v>
      </c>
      <c r="J6" s="74"/>
      <c r="K6" s="74"/>
      <c r="L6" s="74"/>
      <c r="M6" s="74"/>
      <c r="N6" s="74"/>
      <c r="O6" s="74"/>
      <c r="P6" s="74"/>
    </row>
    <row r="7" customFormat="false" ht="12.75" hidden="false" customHeight="false" outlineLevel="0" collapsed="false">
      <c r="A7" s="71"/>
      <c r="B7" s="71" t="s">
        <v>118</v>
      </c>
      <c r="C7" s="67" t="s">
        <v>290</v>
      </c>
      <c r="D7" s="72" t="n">
        <f aca="false">COUNTIF(F7:P7,"&gt;0")</f>
        <v>1</v>
      </c>
      <c r="E7" s="73" t="n">
        <f aca="false">SUM(F7:P7)</f>
        <v>150</v>
      </c>
      <c r="F7" s="74"/>
      <c r="G7" s="74"/>
      <c r="H7" s="74"/>
      <c r="I7" s="74"/>
      <c r="J7" s="74" t="n">
        <v>150</v>
      </c>
      <c r="K7" s="74"/>
      <c r="L7" s="74"/>
      <c r="M7" s="74"/>
      <c r="N7" s="74"/>
      <c r="O7" s="74"/>
      <c r="P7" s="74"/>
    </row>
    <row r="8" customFormat="false" ht="12.75" hidden="false" customHeight="false" outlineLevel="0" collapsed="false">
      <c r="A8" s="71"/>
      <c r="B8" s="71" t="s">
        <v>118</v>
      </c>
      <c r="C8" s="67" t="s">
        <v>291</v>
      </c>
      <c r="D8" s="72" t="n">
        <f aca="false">COUNTIF(F8:P8,"&gt;0")</f>
        <v>1</v>
      </c>
      <c r="E8" s="73" t="n">
        <f aca="false">SUM(F8:P8)</f>
        <v>100</v>
      </c>
      <c r="F8" s="74" t="n">
        <v>100</v>
      </c>
      <c r="G8" s="74"/>
      <c r="H8" s="74"/>
      <c r="I8" s="74"/>
      <c r="J8" s="74"/>
      <c r="K8" s="74"/>
      <c r="L8" s="74"/>
      <c r="M8" s="74"/>
      <c r="N8" s="74"/>
      <c r="O8" s="74"/>
      <c r="P8" s="74"/>
    </row>
    <row r="9" customFormat="false" ht="12.75" hidden="false" customHeight="false" outlineLevel="0" collapsed="false">
      <c r="A9" s="71"/>
      <c r="B9" s="71" t="s">
        <v>121</v>
      </c>
      <c r="C9" s="67" t="s">
        <v>292</v>
      </c>
      <c r="D9" s="72" t="n">
        <f aca="false">COUNTIF(F9:P9,"&gt;0")</f>
        <v>1</v>
      </c>
      <c r="E9" s="73" t="n">
        <f aca="false">SUM(F9:P9)</f>
        <v>85.9752589182969</v>
      </c>
      <c r="F9" s="74" t="n">
        <v>85.9752589182969</v>
      </c>
      <c r="G9" s="74"/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 t="s">
        <v>121</v>
      </c>
      <c r="C10" s="67" t="s">
        <v>293</v>
      </c>
      <c r="D10" s="72" t="n">
        <f aca="false">COUNTIF(F10:P10,"&gt;0")</f>
        <v>1</v>
      </c>
      <c r="E10" s="73" t="n">
        <f aca="false">SUM(F10:P10)</f>
        <v>71.9340474184619</v>
      </c>
      <c r="F10" s="74" t="n">
        <v>71.9340474184619</v>
      </c>
      <c r="G10" s="74"/>
      <c r="H10" s="74"/>
      <c r="I10" s="74"/>
      <c r="J10" s="74"/>
      <c r="K10" s="74"/>
      <c r="L10" s="74"/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/>
      <c r="C11" s="67"/>
      <c r="D11" s="72" t="n">
        <f aca="false">COUNTIF(F11:P11,"&gt;0")</f>
        <v>0</v>
      </c>
      <c r="E11" s="73" t="n">
        <f aca="false">SUM(F11:P11)</f>
        <v>0</v>
      </c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/>
      <c r="C12" s="67"/>
      <c r="D12" s="72" t="n">
        <f aca="false">COUNTIF(F12:P12,"&gt;0")</f>
        <v>0</v>
      </c>
      <c r="E12" s="73" t="n">
        <f aca="false">SUM(F12:P12)</f>
        <v>0</v>
      </c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/>
      <c r="C13" s="67"/>
      <c r="D13" s="72" t="n">
        <f aca="false">COUNTIF(F13:P13,"&gt;0")</f>
        <v>0</v>
      </c>
      <c r="E13" s="73" t="n">
        <f aca="false">SUM(F13:P13)</f>
        <v>0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/>
      <c r="C14" s="67"/>
      <c r="D14" s="72" t="n">
        <f aca="false">COUNTIF(F14:P14,"&gt;0")</f>
        <v>0</v>
      </c>
      <c r="E14" s="73" t="n">
        <f aca="false">SUM(F14:P14)</f>
        <v>0</v>
      </c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/>
      <c r="C15" s="67"/>
      <c r="D15" s="72" t="n">
        <f aca="false">COUNTIF(F15:P15,"&gt;0")</f>
        <v>0</v>
      </c>
      <c r="E15" s="73" t="n">
        <f aca="false">SUM(F15:P15)</f>
        <v>0</v>
      </c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/>
      <c r="C16" s="67"/>
      <c r="D16" s="72" t="n">
        <f aca="false">COUNTIF(F16:P16,"&gt;0")</f>
        <v>0</v>
      </c>
      <c r="E16" s="73" t="n">
        <f aca="false">SUM(F16:P16)</f>
        <v>0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/>
      <c r="C17" s="67"/>
      <c r="D17" s="72" t="n">
        <f aca="false">COUNTIF(F17:P17,"&gt;0")</f>
        <v>0</v>
      </c>
      <c r="E17" s="73" t="n">
        <f aca="false">SUM(F17:P17)</f>
        <v>0</v>
      </c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/>
      <c r="C18" s="67"/>
      <c r="D18" s="72" t="n">
        <f aca="false">COUNTIF(F18:P18,"&gt;0")</f>
        <v>0</v>
      </c>
      <c r="E18" s="73" t="n">
        <f aca="false">SUM(F18:P18)</f>
        <v>0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/>
      <c r="C19" s="67"/>
      <c r="D19" s="72" t="n">
        <f aca="false">COUNTIF(F19:P19,"&gt;0")</f>
        <v>0</v>
      </c>
      <c r="E19" s="73" t="n">
        <f aca="false">SUM(F19:P19)</f>
        <v>0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/>
      <c r="C20" s="67"/>
      <c r="D20" s="72" t="n">
        <f aca="false">COUNTIF(F20:P20,"&gt;0")</f>
        <v>0</v>
      </c>
      <c r="E20" s="73" t="n">
        <f aca="false">SUM(F20:P20)</f>
        <v>0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/>
      <c r="C21" s="67"/>
      <c r="D21" s="72" t="n">
        <f aca="false">COUNTIF(F21:P21,"&gt;0")</f>
        <v>0</v>
      </c>
      <c r="E21" s="73" t="n">
        <f aca="false">SUM(F21:P21)</f>
        <v>0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/>
      <c r="C22" s="67"/>
      <c r="D22" s="72" t="n">
        <f aca="false">COUNTIF(F22:P22,"&gt;0")</f>
        <v>0</v>
      </c>
      <c r="E22" s="73" t="n">
        <f aca="false">SUM(F22:P22)</f>
        <v>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/>
      <c r="C23" s="67"/>
      <c r="D23" s="72" t="n">
        <f aca="false">COUNTIF(F23:P23,"&gt;0")</f>
        <v>0</v>
      </c>
      <c r="E23" s="73" t="n">
        <f aca="false">SUM(F23:P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30"/>
  <conditionalFormatting sqref="E5:E30">
    <cfRule type="expression" priority="2" aboveAverage="0" equalAverage="0" bottom="0" percent="0" rank="0" text="" dxfId="221">
      <formula>D5&gt;2</formula>
    </cfRule>
  </conditionalFormatting>
  <conditionalFormatting sqref="F4">
    <cfRule type="cellIs" priority="3" operator="greaterThan" aboveAverage="0" equalAverage="0" bottom="0" percent="0" rank="0" text="" dxfId="222">
      <formula>""</formula>
    </cfRule>
  </conditionalFormatting>
  <conditionalFormatting sqref="G4:P4">
    <cfRule type="cellIs" priority="4" operator="greaterThan" aboveAverage="0" equalAverage="0" bottom="0" percent="0" rank="0" text="" dxfId="223">
      <formula>""""""</formula>
    </cfRule>
  </conditionalFormatting>
  <conditionalFormatting sqref="D5:D30">
    <cfRule type="expression" priority="5" aboveAverage="0" equalAverage="0" bottom="0" percent="0" rank="0" text="" dxfId="224">
      <formula>D5&lt;3</formula>
    </cfRule>
  </conditionalFormatting>
  <conditionalFormatting sqref="C5 C14:C30">
    <cfRule type="expression" priority="6" aboveAverage="0" equalAverage="0" bottom="0" percent="0" rank="0" text="" dxfId="225">
      <formula>B5="FALSE"</formula>
    </cfRule>
    <cfRule type="expression" priority="7" aboveAverage="0" equalAverage="0" bottom="0" percent="0" rank="0" text="" dxfId="226">
      <formula>B5="TRUE"</formula>
    </cfRule>
  </conditionalFormatting>
  <conditionalFormatting sqref="C5:C12">
    <cfRule type="expression" priority="8" aboveAverage="0" equalAverage="0" bottom="0" percent="0" rank="0" text="" dxfId="227">
      <formula>B5="FALSE"</formula>
    </cfRule>
    <cfRule type="expression" priority="9" aboveAverage="0" equalAverage="0" bottom="0" percent="0" rank="0" text="" dxfId="228">
      <formula>B5="TRUE"</formula>
    </cfRule>
  </conditionalFormatting>
  <conditionalFormatting sqref="C13">
    <cfRule type="expression" priority="10" aboveAverage="0" equalAverage="0" bottom="0" percent="0" rank="0" text="" dxfId="229">
      <formula>B13="FALSE"</formula>
    </cfRule>
    <cfRule type="expression" priority="11" aboveAverage="0" equalAverage="0" bottom="0" percent="0" rank="0" text="" dxfId="230">
      <formula>B13="TRUE"</formula>
    </cfRule>
  </conditionalFormatting>
  <conditionalFormatting sqref="H4">
    <cfRule type="cellIs" priority="12" operator="greaterThan" aboveAverage="0" equalAverage="0" bottom="0" percent="0" rank="0" text="" dxfId="231">
      <formula>""""""</formula>
    </cfRule>
  </conditionalFormatting>
  <conditionalFormatting sqref="K4">
    <cfRule type="cellIs" priority="13" operator="greaterThan" aboveAverage="0" equalAverage="0" bottom="0" percent="0" rank="0" text="" dxfId="232">
      <formula>""""""</formula>
    </cfRule>
  </conditionalFormatting>
  <conditionalFormatting sqref="K4">
    <cfRule type="cellIs" priority="14" operator="greaterThan" aboveAverage="0" equalAverage="0" bottom="0" percent="0" rank="0" text="" dxfId="233">
      <formula>""""""</formula>
    </cfRule>
  </conditionalFormatting>
  <conditionalFormatting sqref="L4">
    <cfRule type="cellIs" priority="15" operator="greaterThan" aboveAverage="0" equalAverage="0" bottom="0" percent="0" rank="0" text="" dxfId="234">
      <formula>""""""</formula>
    </cfRule>
  </conditionalFormatting>
  <conditionalFormatting sqref="L4">
    <cfRule type="cellIs" priority="16" operator="greaterThan" aboveAverage="0" equalAverage="0" bottom="0" percent="0" rank="0" text="" dxfId="235">
      <formula>"""""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7" activePane="bottomLeft" state="frozen"/>
      <selection pane="topLeft" activeCell="A1" activeCellId="0" sqref="A1"/>
      <selection pane="bottomLeft" activeCell="B48" activeCellId="0" sqref="B48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2</v>
      </c>
      <c r="B1" s="58"/>
    </row>
    <row r="2" s="59" customFormat="true" ht="23.25" hidden="false" customHeight="false" outlineLevel="0" collapsed="false">
      <c r="A2" s="58" t="str">
        <f aca="false">Start!G15</f>
        <v>C1 /  Sprint 4 Hunde SH</v>
      </c>
      <c r="B2" s="58"/>
    </row>
    <row r="3" s="64" customFormat="true" ht="12.75" hidden="false" customHeight="true" outlineLevel="0" collapsed="false">
      <c r="A3" s="60" t="s">
        <v>122</v>
      </c>
      <c r="B3" s="60" t="s">
        <v>115</v>
      </c>
      <c r="C3" s="61"/>
      <c r="D3" s="60" t="s">
        <v>123</v>
      </c>
      <c r="E3" s="62" t="s">
        <v>124</v>
      </c>
      <c r="F3" s="63" t="s">
        <v>125</v>
      </c>
      <c r="G3" s="63" t="s">
        <v>126</v>
      </c>
      <c r="H3" s="63" t="s">
        <v>127</v>
      </c>
      <c r="I3" s="63" t="s">
        <v>128</v>
      </c>
      <c r="J3" s="63" t="s">
        <v>129</v>
      </c>
      <c r="K3" s="63" t="s">
        <v>130</v>
      </c>
      <c r="L3" s="63" t="s">
        <v>131</v>
      </c>
      <c r="M3" s="63" t="s">
        <v>132</v>
      </c>
      <c r="N3" s="63"/>
      <c r="O3" s="63"/>
      <c r="P3" s="63"/>
    </row>
    <row r="4" customFormat="false" ht="13.5" hidden="false" customHeight="true" outlineLevel="0" collapsed="false">
      <c r="F4" s="65"/>
      <c r="G4" s="65"/>
      <c r="H4" s="65" t="s">
        <v>120</v>
      </c>
      <c r="I4" s="65"/>
      <c r="J4" s="65"/>
      <c r="K4" s="65" t="s">
        <v>120</v>
      </c>
      <c r="L4" s="65" t="s">
        <v>120</v>
      </c>
      <c r="M4" s="65"/>
      <c r="N4" s="65"/>
      <c r="O4" s="65"/>
      <c r="P4" s="65"/>
    </row>
    <row r="5" customFormat="false" ht="12.75" hidden="false" customHeight="false" outlineLevel="0" collapsed="false">
      <c r="A5" s="66"/>
      <c r="B5" s="66" t="s">
        <v>118</v>
      </c>
      <c r="C5" s="67" t="s">
        <v>294</v>
      </c>
      <c r="D5" s="68" t="n">
        <f aca="false">COUNTIF(F5:P5,"&gt;0")</f>
        <v>4</v>
      </c>
      <c r="E5" s="69" t="n">
        <f aca="false">SUM(F5:P5)</f>
        <v>449.362119725221</v>
      </c>
      <c r="F5" s="74" t="n">
        <v>99.3621197252208</v>
      </c>
      <c r="G5" s="74" t="n">
        <v>100</v>
      </c>
      <c r="H5" s="70"/>
      <c r="I5" s="74" t="n">
        <v>100</v>
      </c>
      <c r="J5" s="70" t="n">
        <v>150</v>
      </c>
      <c r="K5" s="70"/>
      <c r="L5" s="70"/>
      <c r="M5" s="70"/>
      <c r="N5" s="70"/>
      <c r="O5" s="70"/>
      <c r="P5" s="70"/>
    </row>
    <row r="6" customFormat="false" ht="12.75" hidden="false" customHeight="false" outlineLevel="0" collapsed="false">
      <c r="A6" s="71"/>
      <c r="B6" s="71" t="s">
        <v>121</v>
      </c>
      <c r="C6" s="67" t="s">
        <v>295</v>
      </c>
      <c r="D6" s="72" t="n">
        <f aca="false">COUNTIF(F6:P6,"&gt;0")</f>
        <v>5</v>
      </c>
      <c r="E6" s="73" t="n">
        <f aca="false">SUM(F6:P6)</f>
        <v>445.51097519368</v>
      </c>
      <c r="F6" s="74" t="n">
        <v>83.264802631579</v>
      </c>
      <c r="G6" s="74" t="n">
        <v>75.9338892420446</v>
      </c>
      <c r="H6" s="74"/>
      <c r="I6" s="74" t="n">
        <v>81.0496980956804</v>
      </c>
      <c r="J6" s="74" t="n">
        <v>124.145873320537</v>
      </c>
      <c r="K6" s="74"/>
      <c r="L6" s="74"/>
      <c r="M6" s="74" t="n">
        <v>81.1167119038387</v>
      </c>
      <c r="N6" s="74"/>
      <c r="O6" s="74"/>
      <c r="P6" s="74"/>
    </row>
    <row r="7" customFormat="false" ht="12.75" hidden="false" customHeight="false" outlineLevel="0" collapsed="false">
      <c r="A7" s="71"/>
      <c r="B7" s="71" t="s">
        <v>118</v>
      </c>
      <c r="C7" s="67" t="s">
        <v>296</v>
      </c>
      <c r="D7" s="72" t="n">
        <f aca="false">COUNTIF(F7:P7,"&gt;0")</f>
        <v>4</v>
      </c>
      <c r="E7" s="73" t="n">
        <f aca="false">SUM(F7:P7)</f>
        <v>411.370803460036</v>
      </c>
      <c r="F7" s="74" t="n">
        <v>92.5079945180448</v>
      </c>
      <c r="G7" s="74" t="n">
        <v>94.1664734523534</v>
      </c>
      <c r="H7" s="74"/>
      <c r="I7" s="74" t="n">
        <v>91.1703239289446</v>
      </c>
      <c r="J7" s="74" t="n">
        <v>133.526011560694</v>
      </c>
      <c r="K7" s="74"/>
      <c r="L7" s="74"/>
      <c r="M7" s="74"/>
      <c r="N7" s="74"/>
      <c r="O7" s="74"/>
      <c r="P7" s="74"/>
    </row>
    <row r="8" customFormat="false" ht="12.75" hidden="false" customHeight="false" outlineLevel="0" collapsed="false">
      <c r="A8" s="71"/>
      <c r="B8" s="71" t="s">
        <v>118</v>
      </c>
      <c r="C8" s="67" t="s">
        <v>297</v>
      </c>
      <c r="D8" s="72" t="n">
        <f aca="false">COUNTIF(F8:P8,"&gt;0")</f>
        <v>4</v>
      </c>
      <c r="E8" s="73" t="n">
        <f aca="false">SUM(F8:P8)</f>
        <v>355.321906616065</v>
      </c>
      <c r="F8" s="74" t="n">
        <v>88.3507853403142</v>
      </c>
      <c r="G8" s="74" t="n">
        <v>87.1956717763751</v>
      </c>
      <c r="H8" s="74"/>
      <c r="I8" s="74" t="n">
        <v>89.2126789366053</v>
      </c>
      <c r="J8" s="74"/>
      <c r="K8" s="74"/>
      <c r="L8" s="74"/>
      <c r="M8" s="74" t="n">
        <v>90.5627705627706</v>
      </c>
      <c r="N8" s="74"/>
      <c r="O8" s="74"/>
      <c r="P8" s="74"/>
    </row>
    <row r="9" customFormat="false" ht="12.75" hidden="false" customHeight="false" outlineLevel="0" collapsed="false">
      <c r="A9" s="71"/>
      <c r="B9" s="71" t="s">
        <v>118</v>
      </c>
      <c r="C9" s="67" t="s">
        <v>298</v>
      </c>
      <c r="D9" s="72" t="n">
        <f aca="false">COUNTIF(F9:P9,"&gt;0")</f>
        <v>3</v>
      </c>
      <c r="E9" s="73" t="n">
        <f aca="false">SUM(F9:P9)</f>
        <v>331.988616179428</v>
      </c>
      <c r="F9" s="74" t="n">
        <v>91.2573231185219</v>
      </c>
      <c r="G9" s="74"/>
      <c r="H9" s="74"/>
      <c r="I9" s="74" t="n">
        <v>95.7738748627882</v>
      </c>
      <c r="J9" s="74" t="n">
        <v>144.957418198117</v>
      </c>
      <c r="K9" s="74"/>
      <c r="L9" s="74"/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 t="s">
        <v>118</v>
      </c>
      <c r="C10" s="67" t="s">
        <v>299</v>
      </c>
      <c r="D10" s="72" t="n">
        <f aca="false">COUNTIF(F10:P10,"&gt;0")</f>
        <v>3</v>
      </c>
      <c r="E10" s="73" t="n">
        <f aca="false">SUM(F10:P10)</f>
        <v>316.217281618939</v>
      </c>
      <c r="F10" s="74" t="n">
        <v>92.3813868613139</v>
      </c>
      <c r="G10" s="74"/>
      <c r="H10" s="74"/>
      <c r="I10" s="74" t="n">
        <v>88.5786802030457</v>
      </c>
      <c r="J10" s="74" t="n">
        <v>135.25721455458</v>
      </c>
      <c r="K10" s="74"/>
      <c r="L10" s="74"/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 t="s">
        <v>118</v>
      </c>
      <c r="C11" s="67" t="s">
        <v>300</v>
      </c>
      <c r="D11" s="72" t="n">
        <f aca="false">COUNTIF(F11:P11,"&gt;0")</f>
        <v>3</v>
      </c>
      <c r="E11" s="73" t="n">
        <f aca="false">SUM(F11:P11)</f>
        <v>315.397023460665</v>
      </c>
      <c r="F11" s="74" t="n">
        <v>91.2573231185219</v>
      </c>
      <c r="G11" s="74" t="n">
        <v>88.9955298448593</v>
      </c>
      <c r="H11" s="74"/>
      <c r="I11" s="74"/>
      <c r="J11" s="74" t="n">
        <v>135.144170497284</v>
      </c>
      <c r="K11" s="74"/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 t="s">
        <v>121</v>
      </c>
      <c r="C12" s="67" t="s">
        <v>301</v>
      </c>
      <c r="D12" s="72" t="n">
        <f aca="false">COUNTIF(F12:P12,"&gt;0")</f>
        <v>3</v>
      </c>
      <c r="E12" s="73" t="n">
        <f aca="false">SUM(F12:P12)</f>
        <v>313.36694507844</v>
      </c>
      <c r="F12" s="74" t="n">
        <v>88.5439440314823</v>
      </c>
      <c r="G12" s="74"/>
      <c r="H12" s="74"/>
      <c r="I12" s="74" t="n">
        <v>87.5564475664827</v>
      </c>
      <c r="J12" s="74" t="n">
        <v>137.266553480475</v>
      </c>
      <c r="K12" s="74"/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 t="s">
        <v>121</v>
      </c>
      <c r="C13" s="67" t="s">
        <v>302</v>
      </c>
      <c r="D13" s="72" t="n">
        <f aca="false">COUNTIF(F13:P13,"&gt;0")</f>
        <v>3</v>
      </c>
      <c r="E13" s="73" t="n">
        <f aca="false">SUM(F13:P13)</f>
        <v>310.602175983156</v>
      </c>
      <c r="F13" s="74" t="n">
        <v>86.4276568501921</v>
      </c>
      <c r="G13" s="74"/>
      <c r="H13" s="74"/>
      <c r="I13" s="74" t="n">
        <v>88.8040712468194</v>
      </c>
      <c r="J13" s="74" t="n">
        <v>135.370447886145</v>
      </c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 t="s">
        <v>121</v>
      </c>
      <c r="C14" s="67" t="s">
        <v>303</v>
      </c>
      <c r="D14" s="72" t="n">
        <f aca="false">COUNTIF(F14:P14,"&gt;0")</f>
        <v>4</v>
      </c>
      <c r="E14" s="73" t="n">
        <f aca="false">SUM(F14:P14)</f>
        <v>300.90464392395</v>
      </c>
      <c r="F14" s="74"/>
      <c r="G14" s="74" t="n">
        <v>61.0571574611383</v>
      </c>
      <c r="H14" s="74"/>
      <c r="I14" s="74" t="n">
        <v>71.6926869350863</v>
      </c>
      <c r="J14" s="74" t="n">
        <v>108.160535117057</v>
      </c>
      <c r="K14" s="74"/>
      <c r="L14" s="74"/>
      <c r="M14" s="74" t="n">
        <v>59.9942644106682</v>
      </c>
      <c r="N14" s="74"/>
      <c r="O14" s="74"/>
      <c r="P14" s="74"/>
    </row>
    <row r="15" customFormat="false" ht="12.75" hidden="false" customHeight="false" outlineLevel="0" collapsed="false">
      <c r="A15" s="71"/>
      <c r="B15" s="71" t="s">
        <v>121</v>
      </c>
      <c r="C15" s="67" t="s">
        <v>304</v>
      </c>
      <c r="D15" s="72" t="n">
        <f aca="false">COUNTIF(F15:P15,"&gt;0")</f>
        <v>3</v>
      </c>
      <c r="E15" s="73" t="n">
        <f aca="false">SUM(F15:P15)</f>
        <v>292.803549542271</v>
      </c>
      <c r="F15" s="74" t="n">
        <v>98.4443364122509</v>
      </c>
      <c r="G15" s="74"/>
      <c r="H15" s="74"/>
      <c r="I15" s="74" t="n">
        <v>96.1432506887052</v>
      </c>
      <c r="J15" s="74"/>
      <c r="K15" s="74"/>
      <c r="L15" s="74"/>
      <c r="M15" s="74" t="n">
        <v>98.2159624413146</v>
      </c>
      <c r="N15" s="74"/>
      <c r="O15" s="74"/>
      <c r="P15" s="74"/>
    </row>
    <row r="16" customFormat="false" ht="12.75" hidden="false" customHeight="false" outlineLevel="0" collapsed="false">
      <c r="A16" s="71"/>
      <c r="B16" s="71" t="s">
        <v>118</v>
      </c>
      <c r="C16" s="67" t="s">
        <v>305</v>
      </c>
      <c r="D16" s="72" t="n">
        <f aca="false">COUNTIF(F16:P16,"&gt;0")</f>
        <v>3</v>
      </c>
      <c r="E16" s="73" t="n">
        <f aca="false">SUM(F16:P16)</f>
        <v>241.43632186139</v>
      </c>
      <c r="F16" s="74" t="n">
        <v>83.7815473727762</v>
      </c>
      <c r="G16" s="74" t="n">
        <v>77.4248894311423</v>
      </c>
      <c r="H16" s="74"/>
      <c r="I16" s="74" t="n">
        <v>80.2298850574713</v>
      </c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 t="s">
        <v>118</v>
      </c>
      <c r="C17" s="67" t="s">
        <v>306</v>
      </c>
      <c r="D17" s="72" t="n">
        <f aca="false">COUNTIF(F17:P17,"&gt;0")</f>
        <v>3</v>
      </c>
      <c r="E17" s="73" t="n">
        <f aca="false">SUM(F17:P17)</f>
        <v>240.355142985532</v>
      </c>
      <c r="F17" s="74"/>
      <c r="G17" s="74" t="n">
        <v>67.7848988584018</v>
      </c>
      <c r="H17" s="74"/>
      <c r="I17" s="74" t="n">
        <v>70.6477732793522</v>
      </c>
      <c r="J17" s="74" t="n">
        <v>101.922470847778</v>
      </c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 t="s">
        <v>118</v>
      </c>
      <c r="C18" s="67" t="s">
        <v>307</v>
      </c>
      <c r="D18" s="72" t="n">
        <f aca="false">COUNTIF(F18:P18,"&gt;0")</f>
        <v>3</v>
      </c>
      <c r="E18" s="73" t="n">
        <f aca="false">SUM(F18:P18)</f>
        <v>190.433342901049</v>
      </c>
      <c r="F18" s="74"/>
      <c r="G18" s="74" t="n">
        <v>56.6696433554725</v>
      </c>
      <c r="H18" s="74"/>
      <c r="I18" s="74" t="n">
        <v>54.108527131783</v>
      </c>
      <c r="J18" s="74" t="n">
        <v>79.6551724137931</v>
      </c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 t="s">
        <v>118</v>
      </c>
      <c r="C19" s="67" t="s">
        <v>308</v>
      </c>
      <c r="D19" s="72" t="n">
        <f aca="false">COUNTIF(F19:P19,"&gt;0")</f>
        <v>2</v>
      </c>
      <c r="E19" s="73" t="n">
        <f aca="false">SUM(F19:P19)</f>
        <v>231.571601962494</v>
      </c>
      <c r="F19" s="74"/>
      <c r="G19" s="74"/>
      <c r="H19" s="74"/>
      <c r="I19" s="74" t="n">
        <v>92.4748277689454</v>
      </c>
      <c r="J19" s="74" t="n">
        <v>139.096774193548</v>
      </c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 t="s">
        <v>118</v>
      </c>
      <c r="C20" s="67" t="s">
        <v>309</v>
      </c>
      <c r="D20" s="72" t="n">
        <f aca="false">COUNTIF(F20:P20,"&gt;0")</f>
        <v>2</v>
      </c>
      <c r="E20" s="73" t="n">
        <f aca="false">SUM(F20:P20)</f>
        <v>211.628969250964</v>
      </c>
      <c r="F20" s="74"/>
      <c r="G20" s="74" t="n">
        <v>92.8192705000457</v>
      </c>
      <c r="H20" s="74"/>
      <c r="I20" s="74"/>
      <c r="J20" s="74" t="n">
        <v>118.809698750918</v>
      </c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 t="s">
        <v>118</v>
      </c>
      <c r="C21" s="67" t="s">
        <v>310</v>
      </c>
      <c r="D21" s="72" t="n">
        <f aca="false">COUNTIF(F21:P21,"&gt;0")</f>
        <v>2</v>
      </c>
      <c r="E21" s="73" t="n">
        <f aca="false">SUM(F21:P21)</f>
        <v>210.427024635428</v>
      </c>
      <c r="F21" s="74" t="n">
        <v>88.8937664618086</v>
      </c>
      <c r="G21" s="74"/>
      <c r="H21" s="74"/>
      <c r="I21" s="74"/>
      <c r="J21" s="74" t="n">
        <v>121.533258173619</v>
      </c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 t="s">
        <v>121</v>
      </c>
      <c r="C22" s="67" t="s">
        <v>311</v>
      </c>
      <c r="D22" s="72" t="n">
        <f aca="false">COUNTIF(F22:P22,"&gt;0")</f>
        <v>2</v>
      </c>
      <c r="E22" s="73" t="n">
        <f aca="false">SUM(F22:P22)</f>
        <v>206.792290732001</v>
      </c>
      <c r="F22" s="74"/>
      <c r="G22" s="74" t="n">
        <v>81.9756176328113</v>
      </c>
      <c r="H22" s="74"/>
      <c r="I22" s="74"/>
      <c r="J22" s="74" t="n">
        <v>124.81667309919</v>
      </c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 t="s">
        <v>121</v>
      </c>
      <c r="C23" s="67" t="s">
        <v>312</v>
      </c>
      <c r="D23" s="72" t="n">
        <f aca="false">COUNTIF(F23:P23,"&gt;0")</f>
        <v>2</v>
      </c>
      <c r="E23" s="73" t="n">
        <f aca="false">SUM(F23:P23)</f>
        <v>193.923933209648</v>
      </c>
      <c r="F23" s="74" t="n">
        <v>93.9239332096475</v>
      </c>
      <c r="G23" s="74"/>
      <c r="H23" s="74"/>
      <c r="I23" s="74"/>
      <c r="J23" s="74"/>
      <c r="K23" s="74"/>
      <c r="L23" s="74"/>
      <c r="M23" s="74" t="n">
        <v>100</v>
      </c>
      <c r="N23" s="74"/>
      <c r="O23" s="74"/>
      <c r="P23" s="74"/>
    </row>
    <row r="24" customFormat="false" ht="12.75" hidden="false" customHeight="false" outlineLevel="0" collapsed="false">
      <c r="A24" s="71"/>
      <c r="B24" s="71" t="s">
        <v>118</v>
      </c>
      <c r="C24" s="67" t="s">
        <v>313</v>
      </c>
      <c r="D24" s="72" t="n">
        <f aca="false">COUNTIF(F24:P24,"&gt;0")</f>
        <v>2</v>
      </c>
      <c r="E24" s="73" t="n">
        <f aca="false">SUM(F24:P24)</f>
        <v>184.316226670109</v>
      </c>
      <c r="F24" s="74"/>
      <c r="G24" s="74" t="n">
        <v>90.7981220657277</v>
      </c>
      <c r="H24" s="74"/>
      <c r="I24" s="74"/>
      <c r="J24" s="74"/>
      <c r="K24" s="74"/>
      <c r="L24" s="74"/>
      <c r="M24" s="74" t="n">
        <v>93.5181046043809</v>
      </c>
      <c r="N24" s="74"/>
      <c r="O24" s="74"/>
      <c r="P24" s="74"/>
    </row>
    <row r="25" customFormat="false" ht="12.75" hidden="false" customHeight="false" outlineLevel="0" collapsed="false">
      <c r="A25" s="71"/>
      <c r="B25" s="71" t="s">
        <v>121</v>
      </c>
      <c r="C25" s="67" t="s">
        <v>246</v>
      </c>
      <c r="D25" s="72" t="n">
        <f aca="false">COUNTIF(F25:P25,"&gt;0")</f>
        <v>2</v>
      </c>
      <c r="E25" s="73" t="n">
        <f aca="false">SUM(F25:P25)</f>
        <v>183.433391723743</v>
      </c>
      <c r="F25" s="74"/>
      <c r="G25" s="74" t="n">
        <v>90.5794192426067</v>
      </c>
      <c r="H25" s="74"/>
      <c r="I25" s="74"/>
      <c r="J25" s="74"/>
      <c r="K25" s="74"/>
      <c r="L25" s="74"/>
      <c r="M25" s="74" t="n">
        <v>92.8539724811363</v>
      </c>
      <c r="N25" s="74"/>
      <c r="O25" s="74"/>
      <c r="P25" s="74"/>
    </row>
    <row r="26" customFormat="false" ht="12.75" hidden="false" customHeight="false" outlineLevel="0" collapsed="false">
      <c r="A26" s="71"/>
      <c r="B26" s="71" t="s">
        <v>118</v>
      </c>
      <c r="C26" s="67" t="s">
        <v>314</v>
      </c>
      <c r="D26" s="72" t="n">
        <f aca="false">COUNTIF(F26:P26,"&gt;0")</f>
        <v>2</v>
      </c>
      <c r="E26" s="73" t="n">
        <f aca="false">SUM(F26:P26)</f>
        <v>163.566817288985</v>
      </c>
      <c r="F26" s="74"/>
      <c r="G26" s="74"/>
      <c r="H26" s="74"/>
      <c r="I26" s="74" t="n">
        <v>65.6261752538548</v>
      </c>
      <c r="J26" s="74" t="n">
        <v>97.9406420351302</v>
      </c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 t="s">
        <v>118</v>
      </c>
      <c r="C27" s="67" t="s">
        <v>315</v>
      </c>
      <c r="D27" s="72" t="n">
        <f aca="false">COUNTIF(F27:P27,"&gt;0")</f>
        <v>2</v>
      </c>
      <c r="E27" s="73" t="n">
        <f aca="false">SUM(F27:P27)</f>
        <v>157.91866572733</v>
      </c>
      <c r="F27" s="74"/>
      <c r="G27" s="74" t="n">
        <v>74.1050249972631</v>
      </c>
      <c r="H27" s="74"/>
      <c r="I27" s="74" t="n">
        <v>83.8136407300672</v>
      </c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 t="s">
        <v>118</v>
      </c>
      <c r="C28" s="67" t="s">
        <v>316</v>
      </c>
      <c r="D28" s="72" t="n">
        <f aca="false">COUNTIF(F28:P28,"&gt;0")</f>
        <v>2</v>
      </c>
      <c r="E28" s="73" t="n">
        <f aca="false">SUM(F28:P28)</f>
        <v>140.278981314072</v>
      </c>
      <c r="F28" s="74"/>
      <c r="G28" s="74"/>
      <c r="H28" s="74"/>
      <c r="I28" s="74"/>
      <c r="J28" s="74" t="n">
        <v>80.3877703206562</v>
      </c>
      <c r="K28" s="74"/>
      <c r="L28" s="74"/>
      <c r="M28" s="74" t="n">
        <v>59.8912109934154</v>
      </c>
      <c r="N28" s="74"/>
      <c r="O28" s="74"/>
      <c r="P28" s="74"/>
    </row>
    <row r="29" customFormat="false" ht="12.75" hidden="false" customHeight="false" outlineLevel="0" collapsed="false">
      <c r="A29" s="71"/>
      <c r="B29" s="71" t="s">
        <v>118</v>
      </c>
      <c r="C29" s="67" t="s">
        <v>317</v>
      </c>
      <c r="D29" s="72" t="n">
        <f aca="false">COUNTIF(F29:P29,"&gt;0")</f>
        <v>1</v>
      </c>
      <c r="E29" s="73" t="n">
        <f aca="false">SUM(F29:P29)</f>
        <v>139.276485788114</v>
      </c>
      <c r="F29" s="74"/>
      <c r="G29" s="74"/>
      <c r="H29" s="74"/>
      <c r="I29" s="74"/>
      <c r="J29" s="74" t="n">
        <v>139.276485788114</v>
      </c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 t="s">
        <v>118</v>
      </c>
      <c r="C30" s="67" t="s">
        <v>192</v>
      </c>
      <c r="D30" s="72" t="n">
        <f aca="false">COUNTIF(F30:P30,"&gt;0")</f>
        <v>1</v>
      </c>
      <c r="E30" s="73" t="n">
        <f aca="false">SUM(F30:P30)</f>
        <v>121.305326331583</v>
      </c>
      <c r="F30" s="74"/>
      <c r="G30" s="74"/>
      <c r="H30" s="74"/>
      <c r="I30" s="74"/>
      <c r="J30" s="74" t="n">
        <v>121.305326331583</v>
      </c>
      <c r="K30" s="74"/>
      <c r="L30" s="74"/>
      <c r="M30" s="74"/>
      <c r="N30" s="74"/>
      <c r="O30" s="74"/>
      <c r="P30" s="74"/>
    </row>
    <row r="31" customFormat="false" ht="12.75" hidden="false" customHeight="false" outlineLevel="0" collapsed="false">
      <c r="A31" s="71"/>
      <c r="B31" s="71" t="s">
        <v>121</v>
      </c>
      <c r="C31" s="67" t="s">
        <v>318</v>
      </c>
      <c r="D31" s="72" t="n">
        <f aca="false">COUNTIF(F31:P31,"&gt;0")</f>
        <v>1</v>
      </c>
      <c r="E31" s="73" t="n">
        <f aca="false">SUM(F31:P31)</f>
        <v>102.115566782444</v>
      </c>
      <c r="F31" s="74"/>
      <c r="G31" s="74"/>
      <c r="H31" s="74"/>
      <c r="I31" s="74"/>
      <c r="J31" s="74" t="n">
        <v>102.115566782444</v>
      </c>
      <c r="K31" s="74"/>
      <c r="L31" s="74"/>
      <c r="M31" s="74"/>
      <c r="N31" s="74"/>
      <c r="O31" s="74"/>
      <c r="P31" s="74"/>
    </row>
    <row r="32" customFormat="false" ht="12.75" hidden="false" customHeight="false" outlineLevel="0" collapsed="false">
      <c r="A32" s="71"/>
      <c r="B32" s="71" t="s">
        <v>121</v>
      </c>
      <c r="C32" s="67" t="s">
        <v>319</v>
      </c>
      <c r="D32" s="72" t="n">
        <f aca="false">COUNTIF(F32:P32,"&gt;0")</f>
        <v>1</v>
      </c>
      <c r="E32" s="73" t="n">
        <f aca="false">SUM(F32:P32)</f>
        <v>100</v>
      </c>
      <c r="F32" s="74" t="n">
        <v>100</v>
      </c>
      <c r="G32" s="74"/>
      <c r="H32" s="74"/>
      <c r="I32" s="74"/>
      <c r="J32" s="74"/>
      <c r="K32" s="74"/>
      <c r="L32" s="74"/>
      <c r="M32" s="74"/>
      <c r="N32" s="74"/>
      <c r="O32" s="74"/>
      <c r="P32" s="74"/>
    </row>
    <row r="33" customFormat="false" ht="12.75" hidden="false" customHeight="false" outlineLevel="0" collapsed="false">
      <c r="A33" s="71"/>
      <c r="B33" s="71" t="s">
        <v>121</v>
      </c>
      <c r="C33" s="67" t="s">
        <v>320</v>
      </c>
      <c r="D33" s="72" t="n">
        <f aca="false">COUNTIF(F33:P33,"&gt;0")</f>
        <v>1</v>
      </c>
      <c r="E33" s="73" t="n">
        <f aca="false">SUM(F33:P33)</f>
        <v>98.4295477679221</v>
      </c>
      <c r="F33" s="74"/>
      <c r="G33" s="74" t="n">
        <v>98.4295477679221</v>
      </c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2.75" hidden="false" customHeight="false" outlineLevel="0" collapsed="false">
      <c r="A34" s="71"/>
      <c r="B34" s="71" t="s">
        <v>121</v>
      </c>
      <c r="C34" s="67" t="s">
        <v>321</v>
      </c>
      <c r="D34" s="72" t="n">
        <f aca="false">COUNTIF(F34:P34,"&gt;0")</f>
        <v>1</v>
      </c>
      <c r="E34" s="73" t="n">
        <f aca="false">SUM(F34:P34)</f>
        <v>94.481924347462</v>
      </c>
      <c r="F34" s="74"/>
      <c r="G34" s="74" t="n">
        <v>94.481924347462</v>
      </c>
      <c r="H34" s="74"/>
      <c r="I34" s="74"/>
      <c r="J34" s="74"/>
      <c r="K34" s="74"/>
      <c r="L34" s="74"/>
      <c r="M34" s="74"/>
      <c r="N34" s="74"/>
      <c r="O34" s="74"/>
      <c r="P34" s="74"/>
    </row>
    <row r="35" customFormat="false" ht="12.75" hidden="false" customHeight="false" outlineLevel="0" collapsed="false">
      <c r="A35" s="71"/>
      <c r="B35" s="71" t="s">
        <v>121</v>
      </c>
      <c r="C35" s="67" t="s">
        <v>322</v>
      </c>
      <c r="D35" s="72" t="n">
        <f aca="false">COUNTIF(F35:P35,"&gt;0")</f>
        <v>1</v>
      </c>
      <c r="E35" s="73" t="n">
        <f aca="false">SUM(F35:P35)</f>
        <v>87.0758483033932</v>
      </c>
      <c r="F35" s="74"/>
      <c r="G35" s="74"/>
      <c r="H35" s="74"/>
      <c r="I35" s="74" t="n">
        <v>87.0758483033932</v>
      </c>
      <c r="J35" s="74"/>
      <c r="K35" s="74"/>
      <c r="L35" s="74"/>
      <c r="M35" s="74"/>
      <c r="N35" s="74"/>
      <c r="O35" s="74"/>
      <c r="P35" s="74"/>
    </row>
    <row r="36" customFormat="false" ht="12.75" hidden="false" customHeight="false" outlineLevel="0" collapsed="false">
      <c r="A36" s="71"/>
      <c r="B36" s="71" t="s">
        <v>121</v>
      </c>
      <c r="C36" s="67" t="s">
        <v>323</v>
      </c>
      <c r="D36" s="72" t="n">
        <f aca="false">COUNTIF(F36:P36,"&gt;0")</f>
        <v>1</v>
      </c>
      <c r="E36" s="73" t="n">
        <f aca="false">SUM(F36:P36)</f>
        <v>81.9061831968701</v>
      </c>
      <c r="F36" s="74"/>
      <c r="G36" s="74" t="n">
        <v>81.9061831968701</v>
      </c>
      <c r="H36" s="74"/>
      <c r="I36" s="74"/>
      <c r="J36" s="74"/>
      <c r="K36" s="74"/>
      <c r="L36" s="74"/>
      <c r="M36" s="74"/>
      <c r="N36" s="74"/>
      <c r="O36" s="74"/>
      <c r="P36" s="74"/>
    </row>
    <row r="37" customFormat="false" ht="12.75" hidden="false" customHeight="false" outlineLevel="0" collapsed="false">
      <c r="A37" s="71"/>
      <c r="B37" s="71" t="s">
        <v>118</v>
      </c>
      <c r="C37" s="67" t="s">
        <v>324</v>
      </c>
      <c r="D37" s="72" t="n">
        <f aca="false">COUNTIF(F37:P37,"&gt;0")</f>
        <v>1</v>
      </c>
      <c r="E37" s="73" t="n">
        <f aca="false">SUM(F37:P37)</f>
        <v>78.9731974329936</v>
      </c>
      <c r="F37" s="74"/>
      <c r="G37" s="74"/>
      <c r="H37" s="74"/>
      <c r="I37" s="74"/>
      <c r="J37" s="74"/>
      <c r="K37" s="74"/>
      <c r="L37" s="74"/>
      <c r="M37" s="74" t="n">
        <v>78.9731974329936</v>
      </c>
      <c r="N37" s="74"/>
      <c r="O37" s="74"/>
      <c r="P37" s="74"/>
    </row>
    <row r="38" customFormat="false" ht="12.75" hidden="false" customHeight="false" outlineLevel="0" collapsed="false">
      <c r="A38" s="71"/>
      <c r="B38" s="71" t="s">
        <v>121</v>
      </c>
      <c r="C38" s="67" t="s">
        <v>325</v>
      </c>
      <c r="D38" s="72" t="n">
        <f aca="false">COUNTIF(F38:P38,"&gt;0")</f>
        <v>1</v>
      </c>
      <c r="E38" s="73" t="n">
        <f aca="false">SUM(F38:P38)</f>
        <v>75.8695652173913</v>
      </c>
      <c r="F38" s="74"/>
      <c r="G38" s="74"/>
      <c r="H38" s="74"/>
      <c r="I38" s="74" t="n">
        <v>75.8695652173913</v>
      </c>
      <c r="J38" s="74"/>
      <c r="K38" s="74"/>
      <c r="L38" s="74"/>
      <c r="M38" s="74"/>
      <c r="N38" s="74"/>
      <c r="O38" s="74"/>
      <c r="P38" s="74"/>
    </row>
    <row r="39" customFormat="false" ht="12.75" hidden="false" customHeight="false" outlineLevel="0" collapsed="false">
      <c r="A39" s="71"/>
      <c r="B39" s="71" t="s">
        <v>118</v>
      </c>
      <c r="C39" s="67" t="s">
        <v>326</v>
      </c>
      <c r="D39" s="72" t="n">
        <f aca="false">COUNTIF(F39:P39,"&gt;0")</f>
        <v>1</v>
      </c>
      <c r="E39" s="73" t="n">
        <f aca="false">SUM(F39:P39)</f>
        <v>69.9734674890597</v>
      </c>
      <c r="F39" s="74"/>
      <c r="G39" s="74" t="n">
        <v>69.9734674890597</v>
      </c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A40" s="71"/>
      <c r="B40" s="71" t="s">
        <v>118</v>
      </c>
      <c r="C40" s="67" t="s">
        <v>327</v>
      </c>
      <c r="D40" s="72" t="n">
        <f aca="false">COUNTIF(F40:P40,"&gt;0")</f>
        <v>1</v>
      </c>
      <c r="E40" s="73" t="n">
        <f aca="false">SUM(F40:P40)</f>
        <v>69.269340974212</v>
      </c>
      <c r="F40" s="74"/>
      <c r="G40" s="74" t="n">
        <v>69.269340974212</v>
      </c>
      <c r="H40" s="74"/>
      <c r="I40" s="74"/>
      <c r="J40" s="74"/>
      <c r="K40" s="74"/>
      <c r="L40" s="74"/>
      <c r="M40" s="74"/>
      <c r="N40" s="74"/>
      <c r="O40" s="74"/>
      <c r="P40" s="74"/>
    </row>
    <row r="41" customFormat="false" ht="12.75" hidden="false" customHeight="false" outlineLevel="0" collapsed="false">
      <c r="A41" s="71"/>
      <c r="B41" s="71" t="s">
        <v>121</v>
      </c>
      <c r="C41" s="67" t="s">
        <v>328</v>
      </c>
      <c r="D41" s="72" t="n">
        <f aca="false">COUNTIF(F41:P41,"&gt;0")</f>
        <v>1</v>
      </c>
      <c r="E41" s="73" t="n">
        <f aca="false">SUM(F41:P41)</f>
        <v>68.9120401791774</v>
      </c>
      <c r="F41" s="74"/>
      <c r="G41" s="74" t="n">
        <v>68.9120401791774</v>
      </c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2.75" hidden="false" customHeight="false" outlineLevel="0" collapsed="false">
      <c r="A42" s="71"/>
      <c r="B42" s="71" t="s">
        <v>118</v>
      </c>
      <c r="C42" s="67" t="s">
        <v>329</v>
      </c>
      <c r="D42" s="72" t="n">
        <f aca="false">COUNTIF(F42:P42,"&gt;0")</f>
        <v>1</v>
      </c>
      <c r="E42" s="73" t="n">
        <f aca="false">SUM(F42:P42)</f>
        <v>65.8987915407855</v>
      </c>
      <c r="F42" s="74"/>
      <c r="G42" s="74"/>
      <c r="H42" s="74"/>
      <c r="I42" s="74" t="n">
        <v>65.8987915407855</v>
      </c>
      <c r="J42" s="74"/>
      <c r="K42" s="74"/>
      <c r="L42" s="74"/>
      <c r="M42" s="74"/>
      <c r="N42" s="74"/>
      <c r="O42" s="74"/>
      <c r="P42" s="74"/>
    </row>
    <row r="43" customFormat="false" ht="12.75" hidden="false" customHeight="false" outlineLevel="0" collapsed="false">
      <c r="A43" s="71"/>
      <c r="B43" s="71" t="s">
        <v>121</v>
      </c>
      <c r="C43" s="67" t="s">
        <v>330</v>
      </c>
      <c r="D43" s="72" t="n">
        <f aca="false">COUNTIF(F43:P43,"&gt;0")</f>
        <v>1</v>
      </c>
      <c r="E43" s="73" t="n">
        <f aca="false">SUM(F43:P43)</f>
        <v>60.9022556390977</v>
      </c>
      <c r="F43" s="74" t="n">
        <v>60.9022556390977</v>
      </c>
      <c r="G43" s="74"/>
      <c r="H43" s="74"/>
      <c r="I43" s="74"/>
      <c r="J43" s="74"/>
      <c r="K43" s="74"/>
      <c r="L43" s="74"/>
      <c r="M43" s="74"/>
      <c r="N43" s="74"/>
      <c r="O43" s="74"/>
      <c r="P43" s="74"/>
    </row>
    <row r="44" customFormat="false" ht="12.75" hidden="false" customHeight="false" outlineLevel="0" collapsed="false">
      <c r="A44" s="71"/>
      <c r="B44" s="71" t="s">
        <v>118</v>
      </c>
      <c r="C44" s="67" t="s">
        <v>331</v>
      </c>
      <c r="D44" s="72" t="n">
        <f aca="false">COUNTIF(F44:P44,"&gt;0")</f>
        <v>1</v>
      </c>
      <c r="E44" s="73" t="n">
        <f aca="false">SUM(F44:P44)</f>
        <v>60.7786170830912</v>
      </c>
      <c r="F44" s="74"/>
      <c r="G44" s="74"/>
      <c r="H44" s="74"/>
      <c r="I44" s="74"/>
      <c r="J44" s="74"/>
      <c r="K44" s="74"/>
      <c r="L44" s="74"/>
      <c r="M44" s="74" t="n">
        <v>60.7786170830912</v>
      </c>
      <c r="N44" s="74"/>
      <c r="O44" s="74"/>
      <c r="P44" s="74"/>
    </row>
    <row r="45" customFormat="false" ht="12.75" hidden="false" customHeight="false" outlineLevel="0" collapsed="false">
      <c r="A45" s="71"/>
      <c r="B45" s="71"/>
      <c r="C45" s="67"/>
      <c r="D45" s="72" t="n">
        <f aca="false">COUNTIF(F45:P45,"&gt;0")</f>
        <v>0</v>
      </c>
      <c r="E45" s="73" t="n">
        <f aca="false">SUM(F45:P45)</f>
        <v>0</v>
      </c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</row>
    <row r="46" customFormat="false" ht="12.75" hidden="false" customHeight="false" outlineLevel="0" collapsed="false">
      <c r="A46" s="71"/>
      <c r="B46" s="71"/>
      <c r="C46" s="67"/>
      <c r="D46" s="72" t="n">
        <f aca="false">COUNTIF(F46:P46,"&gt;0")</f>
        <v>0</v>
      </c>
      <c r="E46" s="73" t="n">
        <f aca="false">SUM(F46:P46)</f>
        <v>0</v>
      </c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</row>
    <row r="47" customFormat="false" ht="12.75" hidden="false" customHeight="false" outlineLevel="0" collapsed="false">
      <c r="A47" s="71"/>
      <c r="B47" s="71"/>
      <c r="C47" s="67"/>
      <c r="D47" s="72" t="n">
        <f aca="false">COUNTIF(F47:P47,"&gt;0")</f>
        <v>0</v>
      </c>
      <c r="E47" s="73" t="n">
        <f aca="false">SUM(F47:P47)</f>
        <v>0</v>
      </c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</row>
    <row r="48" customFormat="false" ht="12.75" hidden="false" customHeight="false" outlineLevel="0" collapsed="false">
      <c r="A48" s="71"/>
      <c r="B48" s="71"/>
      <c r="C48" s="67"/>
      <c r="D48" s="72" t="n">
        <f aca="false">COUNTIF(F48:P48,"&gt;0")</f>
        <v>0</v>
      </c>
      <c r="E48" s="73" t="n">
        <f aca="false">SUM(F48:P48)</f>
        <v>0</v>
      </c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</row>
    <row r="49" customFormat="false" ht="12.75" hidden="false" customHeight="false" outlineLevel="0" collapsed="false">
      <c r="A49" s="71"/>
      <c r="B49" s="71"/>
      <c r="C49" s="67"/>
      <c r="D49" s="72" t="n">
        <f aca="false">COUNTIF(F49:P49,"&gt;0")</f>
        <v>0</v>
      </c>
      <c r="E49" s="73" t="n">
        <f aca="false">SUM(F49:P49)</f>
        <v>0</v>
      </c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</row>
    <row r="50" customFormat="false" ht="12.75" hidden="false" customHeight="false" outlineLevel="0" collapsed="false">
      <c r="A50" s="71"/>
      <c r="B50" s="71"/>
      <c r="C50" s="67"/>
      <c r="D50" s="72" t="n">
        <f aca="false">COUNTIF(F50:P50,"&gt;0")</f>
        <v>0</v>
      </c>
      <c r="E50" s="73" t="n">
        <f aca="false">SUM(F50:P50)</f>
        <v>0</v>
      </c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</row>
    <row r="51" customFormat="false" ht="12.75" hidden="false" customHeight="false" outlineLevel="0" collapsed="false">
      <c r="A51" s="71"/>
      <c r="B51" s="71"/>
      <c r="C51" s="67"/>
      <c r="D51" s="72" t="n">
        <f aca="false">COUNTIF(F51:P51,"&gt;0")</f>
        <v>0</v>
      </c>
      <c r="E51" s="73" t="n">
        <f aca="false">SUM(F51:P51)</f>
        <v>0</v>
      </c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</row>
    <row r="52" customFormat="false" ht="12.75" hidden="false" customHeight="false" outlineLevel="0" collapsed="false">
      <c r="A52" s="71"/>
      <c r="B52" s="71"/>
      <c r="C52" s="67"/>
      <c r="D52" s="72" t="n">
        <f aca="false">COUNTIF(F52:P52,"&gt;0")</f>
        <v>0</v>
      </c>
      <c r="E52" s="73" t="n">
        <f aca="false">SUM(F52:P52)</f>
        <v>0</v>
      </c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</row>
    <row r="53" customFormat="false" ht="12.75" hidden="false" customHeight="false" outlineLevel="0" collapsed="false">
      <c r="A53" s="71"/>
      <c r="B53" s="71"/>
      <c r="C53" s="67"/>
      <c r="D53" s="72" t="n">
        <f aca="false">COUNTIF(F53:P53,"&gt;0")</f>
        <v>0</v>
      </c>
      <c r="E53" s="73" t="n">
        <f aca="false">SUM(F53:P53)</f>
        <v>0</v>
      </c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</row>
    <row r="54" customFormat="false" ht="12.75" hidden="false" customHeight="false" outlineLevel="0" collapsed="false">
      <c r="A54" s="71"/>
      <c r="B54" s="71"/>
      <c r="C54" s="67"/>
      <c r="D54" s="72" t="n">
        <f aca="false">COUNTIF(F54:P54,"&gt;0")</f>
        <v>0</v>
      </c>
      <c r="E54" s="73" t="n">
        <f aca="false">SUM(F54:P54)</f>
        <v>0</v>
      </c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</row>
    <row r="55" customFormat="false" ht="12.75" hidden="false" customHeight="false" outlineLevel="0" collapsed="false">
      <c r="A55" s="71"/>
      <c r="B55" s="71"/>
      <c r="C55" s="67"/>
      <c r="D55" s="72" t="n">
        <f aca="false">COUNTIF(F55:P55,"&gt;0")</f>
        <v>0</v>
      </c>
      <c r="E55" s="73" t="n">
        <f aca="false">SUM(F55:P55)</f>
        <v>0</v>
      </c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</row>
    <row r="56" customFormat="false" ht="12.75" hidden="false" customHeight="false" outlineLevel="0" collapsed="false">
      <c r="A56" s="71"/>
      <c r="B56" s="71"/>
      <c r="C56" s="67"/>
      <c r="D56" s="72" t="n">
        <f aca="false">COUNTIF(F56:P56,"&gt;0")</f>
        <v>0</v>
      </c>
      <c r="E56" s="73" t="n">
        <f aca="false">SUM(F56:P56)</f>
        <v>0</v>
      </c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</row>
    <row r="57" customFormat="false" ht="12.75" hidden="false" customHeight="false" outlineLevel="0" collapsed="false">
      <c r="A57" s="71"/>
      <c r="B57" s="71"/>
      <c r="C57" s="67"/>
      <c r="D57" s="72" t="n">
        <f aca="false">COUNTIF(F57:P57,"&gt;0")</f>
        <v>0</v>
      </c>
      <c r="E57" s="73" t="n">
        <f aca="false">SUM(F57:P57)</f>
        <v>0</v>
      </c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</row>
    <row r="58" customFormat="false" ht="12.75" hidden="false" customHeight="false" outlineLevel="0" collapsed="false">
      <c r="A58" s="71"/>
      <c r="B58" s="71"/>
      <c r="C58" s="67"/>
      <c r="D58" s="72" t="n">
        <f aca="false">COUNTIF(F58:P58,"&gt;0")</f>
        <v>0</v>
      </c>
      <c r="E58" s="73" t="n">
        <f aca="false">SUM(F58:P58)</f>
        <v>0</v>
      </c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</row>
    <row r="59" customFormat="false" ht="12.75" hidden="false" customHeight="false" outlineLevel="0" collapsed="false">
      <c r="A59" s="71"/>
      <c r="B59" s="71"/>
      <c r="C59" s="67"/>
      <c r="D59" s="72" t="n">
        <f aca="false">COUNTIF(F59:P59,"&gt;0")</f>
        <v>0</v>
      </c>
      <c r="E59" s="73" t="n">
        <f aca="false">SUM(F59:P59)</f>
        <v>0</v>
      </c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</row>
    <row r="60" customFormat="false" ht="12.75" hidden="false" customHeight="false" outlineLevel="0" collapsed="false">
      <c r="A60" s="71"/>
      <c r="B60" s="71"/>
      <c r="C60" s="67"/>
      <c r="D60" s="72" t="n">
        <f aca="false">COUNTIF(F60:P60,"&gt;0")</f>
        <v>0</v>
      </c>
      <c r="E60" s="73" t="n">
        <f aca="false">SUM(F60:P60)</f>
        <v>0</v>
      </c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</row>
    <row r="61" customFormat="false" ht="12.75" hidden="false" customHeight="false" outlineLevel="0" collapsed="false">
      <c r="A61" s="71"/>
      <c r="B61" s="71"/>
      <c r="C61" s="67"/>
      <c r="D61" s="72" t="n">
        <f aca="false">COUNTIF(F61:P61,"&gt;0")</f>
        <v>0</v>
      </c>
      <c r="E61" s="73" t="n">
        <f aca="false">SUM(F61:P61)</f>
        <v>0</v>
      </c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</row>
    <row r="62" customFormat="false" ht="12.75" hidden="false" customHeight="false" outlineLevel="0" collapsed="false">
      <c r="A62" s="71"/>
      <c r="B62" s="71"/>
      <c r="C62" s="67"/>
      <c r="D62" s="72" t="n">
        <f aca="false">COUNTIF(F62:P62,"&gt;0")</f>
        <v>0</v>
      </c>
      <c r="E62" s="73" t="n">
        <f aca="false">SUM(F62:P62)</f>
        <v>0</v>
      </c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</row>
    <row r="63" customFormat="false" ht="12.75" hidden="false" customHeight="false" outlineLevel="0" collapsed="false">
      <c r="A63" s="71"/>
      <c r="B63" s="71"/>
      <c r="C63" s="67"/>
      <c r="D63" s="72" t="n">
        <f aca="false">COUNTIF(F63:P63,"&gt;0")</f>
        <v>0</v>
      </c>
      <c r="E63" s="73" t="n">
        <f aca="false">SUM(F63:P63)</f>
        <v>0</v>
      </c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</row>
    <row r="64" customFormat="false" ht="12.75" hidden="false" customHeight="false" outlineLevel="0" collapsed="false">
      <c r="A64" s="71"/>
      <c r="B64" s="71"/>
      <c r="C64" s="67"/>
      <c r="D64" s="72" t="n">
        <f aca="false">COUNTIF(F64:P64,"&gt;0")</f>
        <v>0</v>
      </c>
      <c r="E64" s="73" t="n">
        <f aca="false">SUM(F64:P64)</f>
        <v>0</v>
      </c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</row>
    <row r="65" customFormat="false" ht="12.75" hidden="false" customHeight="false" outlineLevel="0" collapsed="false">
      <c r="A65" s="71"/>
      <c r="B65" s="71"/>
      <c r="C65" s="67"/>
      <c r="D65" s="72" t="n">
        <f aca="false">COUNTIF(F65:P65,"&gt;0")</f>
        <v>0</v>
      </c>
      <c r="E65" s="73" t="n">
        <f aca="false">SUM(F65:P65)</f>
        <v>0</v>
      </c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</row>
    <row r="66" customFormat="false" ht="12.75" hidden="false" customHeight="false" outlineLevel="0" collapsed="false">
      <c r="A66" s="71"/>
      <c r="B66" s="71"/>
      <c r="C66" s="67"/>
      <c r="D66" s="72" t="n">
        <f aca="false">COUNTIF(F66:P66,"&gt;0")</f>
        <v>0</v>
      </c>
      <c r="E66" s="73" t="n">
        <f aca="false">SUM(F66:P66)</f>
        <v>0</v>
      </c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</row>
    <row r="67" customFormat="false" ht="12.75" hidden="false" customHeight="false" outlineLevel="0" collapsed="false">
      <c r="A67" s="71"/>
      <c r="B67" s="71"/>
      <c r="C67" s="67"/>
      <c r="D67" s="72" t="n">
        <f aca="false">COUNTIF(F67:P67,"&gt;0")</f>
        <v>0</v>
      </c>
      <c r="E67" s="73" t="n">
        <f aca="false">SUM(F67:P67)</f>
        <v>0</v>
      </c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</row>
    <row r="68" customFormat="false" ht="12.75" hidden="false" customHeight="false" outlineLevel="0" collapsed="false">
      <c r="A68" s="71"/>
      <c r="B68" s="71"/>
      <c r="C68" s="67"/>
      <c r="D68" s="72" t="n">
        <f aca="false">COUNTIF(F68:P68,"&gt;0")</f>
        <v>0</v>
      </c>
      <c r="E68" s="73" t="n">
        <f aca="false">SUM(F68:P68)</f>
        <v>0</v>
      </c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</row>
    <row r="69" customFormat="false" ht="12.75" hidden="false" customHeight="false" outlineLevel="0" collapsed="false">
      <c r="A69" s="71"/>
      <c r="B69" s="71"/>
      <c r="C69" s="67"/>
      <c r="D69" s="72" t="n">
        <f aca="false">COUNTIF(F69:P69,"&gt;0")</f>
        <v>0</v>
      </c>
      <c r="E69" s="73" t="n">
        <f aca="false">SUM(F69:P69)</f>
        <v>0</v>
      </c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</row>
    <row r="70" customFormat="false" ht="12.75" hidden="false" customHeight="false" outlineLevel="0" collapsed="false">
      <c r="A70" s="71"/>
      <c r="B70" s="71"/>
      <c r="C70" s="67"/>
      <c r="D70" s="72" t="n">
        <f aca="false">COUNTIF(F70:P70,"&gt;0")</f>
        <v>0</v>
      </c>
      <c r="E70" s="73" t="n">
        <f aca="false">SUM(F70:P70)</f>
        <v>0</v>
      </c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</row>
  </sheetData>
  <autoFilter ref="B4:D70"/>
  <conditionalFormatting sqref="C5:C70">
    <cfRule type="expression" priority="2" aboveAverage="0" equalAverage="0" bottom="0" percent="0" rank="0" text="" dxfId="236">
      <formula>B5="FALSE"</formula>
    </cfRule>
    <cfRule type="expression" priority="3" aboveAverage="0" equalAverage="0" bottom="0" percent="0" rank="0" text="" dxfId="237">
      <formula>B5="TRUE"</formula>
    </cfRule>
  </conditionalFormatting>
  <conditionalFormatting sqref="E5:E70">
    <cfRule type="expression" priority="4" aboveAverage="0" equalAverage="0" bottom="0" percent="0" rank="0" text="" dxfId="238">
      <formula>D5&gt;2</formula>
    </cfRule>
  </conditionalFormatting>
  <conditionalFormatting sqref="F4">
    <cfRule type="cellIs" priority="5" operator="greaterThan" aboveAverage="0" equalAverage="0" bottom="0" percent="0" rank="0" text="" dxfId="239">
      <formula>""</formula>
    </cfRule>
  </conditionalFormatting>
  <conditionalFormatting sqref="G4:P4">
    <cfRule type="cellIs" priority="6" operator="greaterThan" aboveAverage="0" equalAverage="0" bottom="0" percent="0" rank="0" text="" dxfId="240">
      <formula>""""""</formula>
    </cfRule>
  </conditionalFormatting>
  <conditionalFormatting sqref="D5:D70">
    <cfRule type="expression" priority="7" aboveAverage="0" equalAverage="0" bottom="0" percent="0" rank="0" text="" dxfId="241">
      <formula>D5&lt;3</formula>
    </cfRule>
  </conditionalFormatting>
  <conditionalFormatting sqref="H4">
    <cfRule type="cellIs" priority="8" operator="greaterThan" aboveAverage="0" equalAverage="0" bottom="0" percent="0" rank="0" text="" dxfId="242">
      <formula>""""""</formula>
    </cfRule>
  </conditionalFormatting>
  <conditionalFormatting sqref="K4">
    <cfRule type="cellIs" priority="9" operator="greaterThan" aboveAverage="0" equalAverage="0" bottom="0" percent="0" rank="0" text="" dxfId="243">
      <formula>""""""</formula>
    </cfRule>
  </conditionalFormatting>
  <conditionalFormatting sqref="K4">
    <cfRule type="cellIs" priority="10" operator="greaterThan" aboveAverage="0" equalAverage="0" bottom="0" percent="0" rank="0" text="" dxfId="244">
      <formula>""""""</formula>
    </cfRule>
  </conditionalFormatting>
  <conditionalFormatting sqref="L4">
    <cfRule type="cellIs" priority="11" operator="greaterThan" aboveAverage="0" equalAverage="0" bottom="0" percent="0" rank="0" text="" dxfId="245">
      <formula>""""""</formula>
    </cfRule>
  </conditionalFormatting>
  <conditionalFormatting sqref="L4">
    <cfRule type="cellIs" priority="12" operator="greaterThan" aboveAverage="0" equalAverage="0" bottom="0" percent="0" rank="0" text="" dxfId="246">
      <formula>"""""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7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12.13671875" defaultRowHeight="13.5" zeroHeight="false" outlineLevelRow="0" outlineLevelCol="0"/>
  <cols>
    <col collapsed="false" customWidth="true" hidden="false" outlineLevel="0" max="1" min="1" style="6" width="2.56"/>
    <col collapsed="false" customWidth="true" hidden="false" outlineLevel="0" max="2" min="2" style="6" width="3.7"/>
    <col collapsed="false" customWidth="true" hidden="false" outlineLevel="0" max="3" min="3" style="6" width="7.7"/>
    <col collapsed="false" customWidth="true" hidden="false" outlineLevel="0" max="4" min="4" style="6" width="0.56"/>
    <col collapsed="false" customWidth="true" hidden="false" outlineLevel="0" max="5" min="5" style="6" width="32.41"/>
    <col collapsed="false" customWidth="true" hidden="false" outlineLevel="0" max="7" min="6" style="6" width="1.13"/>
    <col collapsed="false" customWidth="true" hidden="false" outlineLevel="0" max="8" min="8" style="6" width="7.7"/>
    <col collapsed="false" customWidth="true" hidden="false" outlineLevel="0" max="9" min="9" style="6" width="0.56"/>
    <col collapsed="false" customWidth="true" hidden="false" outlineLevel="0" max="10" min="10" style="6" width="34.56"/>
    <col collapsed="false" customWidth="true" hidden="false" outlineLevel="0" max="11" min="11" style="6" width="3.7"/>
    <col collapsed="false" customWidth="true" hidden="false" outlineLevel="0" max="12" min="12" style="6" width="9.56"/>
    <col collapsed="false" customWidth="true" hidden="false" outlineLevel="0" max="13" min="13" style="7" width="4.28"/>
    <col collapsed="false" customWidth="true" hidden="false" outlineLevel="0" max="14" min="14" style="7" width="7.7"/>
    <col collapsed="false" customWidth="true" hidden="false" outlineLevel="0" max="15" min="15" style="7" width="2.84"/>
    <col collapsed="false" customWidth="true" hidden="false" outlineLevel="0" max="16" min="16" style="7" width="8.41"/>
    <col collapsed="false" customWidth="true" hidden="false" outlineLevel="0" max="17" min="17" style="7" width="5.99"/>
    <col collapsed="false" customWidth="true" hidden="false" outlineLevel="0" max="18" min="18" style="7" width="22.99"/>
    <col collapsed="false" customWidth="false" hidden="false" outlineLevel="0" max="19" min="19" style="7" width="12.14"/>
    <col collapsed="false" customWidth="false" hidden="false" outlineLevel="0" max="257" min="20" style="6" width="12.14"/>
  </cols>
  <sheetData>
    <row r="2" customFormat="false" ht="13.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3.25" hidden="false" customHeight="true" outlineLevel="0" collapsed="false">
      <c r="B3" s="8"/>
      <c r="C3" s="9" t="s">
        <v>25</v>
      </c>
      <c r="D3" s="9"/>
      <c r="E3" s="9"/>
      <c r="F3" s="9"/>
      <c r="G3" s="9"/>
      <c r="H3" s="9"/>
      <c r="I3" s="9"/>
      <c r="J3" s="9"/>
      <c r="K3" s="8"/>
    </row>
    <row r="4" customFormat="false" ht="13.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M4" s="10" t="s">
        <v>26</v>
      </c>
      <c r="N4" s="11" t="s">
        <v>27</v>
      </c>
      <c r="O4" s="12" t="s">
        <v>28</v>
      </c>
      <c r="P4" s="12" t="s">
        <v>29</v>
      </c>
      <c r="Q4" s="13" t="s">
        <v>30</v>
      </c>
      <c r="R4" s="14" t="s">
        <v>31</v>
      </c>
    </row>
    <row r="5" customFormat="false" ht="13.5" hidden="false" customHeight="false" outlineLevel="0" collapsed="false">
      <c r="B5" s="8"/>
      <c r="C5" s="15" t="s">
        <v>32</v>
      </c>
      <c r="D5" s="15"/>
      <c r="E5" s="15"/>
      <c r="F5" s="8"/>
      <c r="G5" s="8"/>
      <c r="H5" s="15" t="s">
        <v>33</v>
      </c>
      <c r="I5" s="15"/>
      <c r="J5" s="15"/>
      <c r="K5" s="8"/>
      <c r="M5" s="10"/>
      <c r="N5" s="16" t="s">
        <v>34</v>
      </c>
      <c r="O5" s="12"/>
      <c r="P5" s="12"/>
      <c r="Q5" s="13"/>
      <c r="R5" s="17" t="s">
        <v>35</v>
      </c>
    </row>
    <row r="6" customFormat="false" ht="3" hidden="false" customHeight="true" outlineLevel="0" collapsed="false">
      <c r="B6" s="8"/>
      <c r="C6" s="18"/>
      <c r="D6" s="8"/>
      <c r="E6" s="8"/>
      <c r="F6" s="8"/>
      <c r="G6" s="19"/>
      <c r="H6" s="18"/>
      <c r="I6" s="8"/>
      <c r="J6" s="8"/>
      <c r="K6" s="8"/>
    </row>
    <row r="7" customFormat="false" ht="13.5" hidden="false" customHeight="false" outlineLevel="0" collapsed="false">
      <c r="B7" s="20" t="str">
        <f aca="false">C7&amp;" / "&amp;E7</f>
        <v>SpU /  Sprint Unlimitiert</v>
      </c>
      <c r="C7" s="21" t="s">
        <v>2</v>
      </c>
      <c r="D7" s="8"/>
      <c r="E7" s="22" t="s">
        <v>36</v>
      </c>
      <c r="F7" s="8"/>
      <c r="G7" s="20" t="str">
        <f aca="false">H7&amp;" / "&amp;J7</f>
        <v>O /  Sprint Unlimitiert Arctic Breads</v>
      </c>
      <c r="H7" s="21" t="s">
        <v>12</v>
      </c>
      <c r="I7" s="8"/>
      <c r="J7" s="22" t="s">
        <v>37</v>
      </c>
      <c r="K7" s="8"/>
    </row>
    <row r="8" customFormat="false" ht="3" hidden="false" customHeight="true" outlineLevel="0" collapsed="false">
      <c r="B8" s="19"/>
      <c r="C8" s="18"/>
      <c r="D8" s="8"/>
      <c r="E8" s="8"/>
      <c r="F8" s="8"/>
      <c r="G8" s="19"/>
      <c r="H8" s="18"/>
      <c r="I8" s="8"/>
      <c r="J8" s="8"/>
      <c r="K8" s="8"/>
    </row>
    <row r="9" customFormat="false" ht="13.5" hidden="false" customHeight="true" outlineLevel="0" collapsed="false">
      <c r="B9" s="20" t="str">
        <f aca="false">C9&amp;" / "&amp;E9</f>
        <v>Sp8 /  Sprint 8 Hunde</v>
      </c>
      <c r="C9" s="21" t="s">
        <v>3</v>
      </c>
      <c r="D9" s="8"/>
      <c r="E9" s="22" t="s">
        <v>38</v>
      </c>
      <c r="F9" s="8"/>
      <c r="G9" s="20" t="str">
        <f aca="false">H9&amp;" / "&amp;J9</f>
        <v>A /  Sprint 8 Hunde Arctic Breds</v>
      </c>
      <c r="H9" s="21" t="s">
        <v>13</v>
      </c>
      <c r="I9" s="8"/>
      <c r="J9" s="22" t="s">
        <v>39</v>
      </c>
      <c r="K9" s="8"/>
    </row>
    <row r="10" customFormat="false" ht="3" hidden="false" customHeight="true" outlineLevel="0" collapsed="false">
      <c r="B10" s="19"/>
      <c r="C10" s="18"/>
      <c r="D10" s="8"/>
      <c r="E10" s="8"/>
      <c r="F10" s="8"/>
      <c r="G10" s="19"/>
      <c r="H10" s="18"/>
      <c r="I10" s="8"/>
      <c r="J10" s="8"/>
      <c r="K10" s="8"/>
    </row>
    <row r="11" customFormat="false" ht="13.5" hidden="false" customHeight="false" outlineLevel="0" collapsed="false">
      <c r="B11" s="20" t="str">
        <f aca="false">C11&amp;" / "&amp;E11</f>
        <v>Sp6 /  Sprint 6 Hunde</v>
      </c>
      <c r="C11" s="21" t="s">
        <v>4</v>
      </c>
      <c r="D11" s="8"/>
      <c r="E11" s="22" t="s">
        <v>40</v>
      </c>
      <c r="F11" s="8"/>
      <c r="G11" s="20" t="str">
        <f aca="false">H11&amp;" / "&amp;J11</f>
        <v>B1 /  Sprint 6 Hunde SH</v>
      </c>
      <c r="H11" s="21" t="s">
        <v>14</v>
      </c>
      <c r="I11" s="8"/>
      <c r="J11" s="22" t="s">
        <v>41</v>
      </c>
      <c r="K11" s="8"/>
    </row>
    <row r="12" customFormat="false" ht="3" hidden="false" customHeight="true" outlineLevel="0" collapsed="false">
      <c r="B12" s="19"/>
      <c r="C12" s="18"/>
      <c r="D12" s="8"/>
      <c r="E12" s="8"/>
      <c r="F12" s="8"/>
      <c r="G12" s="19"/>
      <c r="H12" s="18"/>
      <c r="I12" s="8"/>
      <c r="J12" s="8"/>
      <c r="K12" s="8"/>
    </row>
    <row r="13" customFormat="false" ht="13.5" hidden="false" customHeight="false" outlineLevel="0" collapsed="false">
      <c r="B13" s="19"/>
      <c r="C13" s="18"/>
      <c r="D13" s="8"/>
      <c r="E13" s="8"/>
      <c r="F13" s="8"/>
      <c r="G13" s="20" t="str">
        <f aca="false">H13&amp;" / "&amp;J13</f>
        <v>B2 /  Sprint 6 Hunde AM / GR / S</v>
      </c>
      <c r="H13" s="21" t="s">
        <v>15</v>
      </c>
      <c r="I13" s="8"/>
      <c r="J13" s="22" t="s">
        <v>42</v>
      </c>
      <c r="K13" s="8"/>
    </row>
    <row r="14" customFormat="false" ht="3" hidden="false" customHeight="true" outlineLevel="0" collapsed="false">
      <c r="B14" s="19"/>
      <c r="C14" s="18"/>
      <c r="D14" s="8"/>
      <c r="E14" s="8"/>
      <c r="F14" s="8"/>
      <c r="G14" s="19"/>
      <c r="H14" s="18"/>
      <c r="I14" s="8"/>
      <c r="J14" s="8"/>
      <c r="K14" s="8"/>
    </row>
    <row r="15" customFormat="false" ht="13.5" hidden="false" customHeight="false" outlineLevel="0" collapsed="false">
      <c r="B15" s="20" t="str">
        <f aca="false">C15&amp;" / "&amp;E15</f>
        <v>Sp4 /  Sprint 4 Hunde</v>
      </c>
      <c r="C15" s="21" t="s">
        <v>5</v>
      </c>
      <c r="D15" s="8"/>
      <c r="E15" s="22" t="s">
        <v>43</v>
      </c>
      <c r="F15" s="8"/>
      <c r="G15" s="20" t="str">
        <f aca="false">H15&amp;" / "&amp;J15</f>
        <v>C1 /  Sprint 4 Hunde SH</v>
      </c>
      <c r="H15" s="21" t="s">
        <v>16</v>
      </c>
      <c r="I15" s="8"/>
      <c r="J15" s="22" t="s">
        <v>44</v>
      </c>
      <c r="K15" s="8"/>
    </row>
    <row r="16" customFormat="false" ht="3" hidden="false" customHeight="true" outlineLevel="0" collapsed="false">
      <c r="B16" s="19"/>
      <c r="C16" s="18"/>
      <c r="D16" s="8"/>
      <c r="E16" s="8"/>
      <c r="F16" s="8"/>
      <c r="G16" s="19"/>
      <c r="H16" s="18"/>
      <c r="I16" s="8"/>
      <c r="J16" s="8"/>
      <c r="K16" s="8"/>
    </row>
    <row r="17" customFormat="false" ht="13.5" hidden="false" customHeight="false" outlineLevel="0" collapsed="false">
      <c r="B17" s="19"/>
      <c r="C17" s="18"/>
      <c r="D17" s="8"/>
      <c r="E17" s="8"/>
      <c r="F17" s="8"/>
      <c r="G17" s="20" t="str">
        <f aca="false">H17&amp;" / "&amp;J17</f>
        <v>C2 /  Sprint 4 Hunde AM / GR / S</v>
      </c>
      <c r="H17" s="21" t="s">
        <v>17</v>
      </c>
      <c r="I17" s="8"/>
      <c r="J17" s="22" t="s">
        <v>45</v>
      </c>
      <c r="K17" s="8"/>
    </row>
    <row r="18" customFormat="false" ht="3" hidden="false" customHeight="true" outlineLevel="0" collapsed="false">
      <c r="B18" s="19"/>
      <c r="C18" s="18"/>
      <c r="D18" s="8"/>
      <c r="E18" s="8"/>
      <c r="F18" s="8"/>
      <c r="G18" s="19"/>
      <c r="H18" s="18"/>
      <c r="I18" s="8"/>
      <c r="J18" s="8"/>
      <c r="K18" s="8"/>
    </row>
    <row r="19" customFormat="false" ht="13.5" hidden="false" customHeight="false" outlineLevel="0" collapsed="false">
      <c r="B19" s="20" t="str">
        <f aca="false">C19&amp;" / "&amp;E19</f>
        <v>Sp2 /  Sprint 2 Hunde</v>
      </c>
      <c r="C19" s="21" t="s">
        <v>6</v>
      </c>
      <c r="D19" s="8"/>
      <c r="E19" s="22" t="s">
        <v>46</v>
      </c>
      <c r="F19" s="8"/>
      <c r="G19" s="20" t="str">
        <f aca="false">H19&amp;" / "&amp;J19</f>
        <v>D1 /  Sprint 2 Hunde SH</v>
      </c>
      <c r="H19" s="21" t="s">
        <v>18</v>
      </c>
      <c r="I19" s="8"/>
      <c r="J19" s="22" t="s">
        <v>47</v>
      </c>
      <c r="K19" s="8"/>
    </row>
    <row r="20" customFormat="false" ht="3" hidden="false" customHeight="true" outlineLevel="0" collapsed="false">
      <c r="B20" s="19"/>
      <c r="C20" s="18"/>
      <c r="D20" s="8"/>
      <c r="E20" s="8"/>
      <c r="F20" s="8"/>
      <c r="G20" s="19"/>
      <c r="H20" s="18"/>
      <c r="I20" s="8"/>
      <c r="J20" s="8"/>
      <c r="K20" s="8"/>
    </row>
    <row r="21" customFormat="false" ht="13.5" hidden="false" customHeight="false" outlineLevel="0" collapsed="false">
      <c r="B21" s="19"/>
      <c r="C21" s="8"/>
      <c r="D21" s="8"/>
      <c r="E21" s="8"/>
      <c r="F21" s="8"/>
      <c r="G21" s="20" t="str">
        <f aca="false">H21&amp;" / "&amp;J21</f>
        <v>D2 /  Sprint 2 Hunde AM / GR / S</v>
      </c>
      <c r="H21" s="21" t="s">
        <v>19</v>
      </c>
      <c r="I21" s="8"/>
      <c r="J21" s="22" t="s">
        <v>48</v>
      </c>
      <c r="K21" s="8"/>
    </row>
    <row r="22" customFormat="false" ht="13.5" hidden="false" customHeight="false" outlineLevel="0" collapsed="false">
      <c r="B22" s="19"/>
      <c r="C22" s="8"/>
      <c r="D22" s="8"/>
      <c r="E22" s="8"/>
      <c r="F22" s="8"/>
      <c r="G22" s="19"/>
      <c r="H22" s="8"/>
      <c r="I22" s="8"/>
      <c r="J22" s="8"/>
      <c r="K22" s="8"/>
    </row>
    <row r="23" customFormat="false" ht="13.5" hidden="false" customHeight="false" outlineLevel="0" collapsed="false">
      <c r="B23" s="19"/>
      <c r="C23" s="15" t="s">
        <v>49</v>
      </c>
      <c r="D23" s="15"/>
      <c r="E23" s="15"/>
      <c r="F23" s="8"/>
      <c r="G23" s="19"/>
      <c r="H23" s="15" t="s">
        <v>49</v>
      </c>
      <c r="I23" s="15"/>
      <c r="J23" s="15"/>
      <c r="K23" s="8"/>
    </row>
    <row r="24" customFormat="false" ht="3" hidden="false" customHeight="true" outlineLevel="0" collapsed="false">
      <c r="B24" s="8"/>
      <c r="C24" s="18"/>
      <c r="D24" s="8"/>
      <c r="E24" s="8"/>
      <c r="F24" s="8"/>
      <c r="G24" s="19"/>
      <c r="H24" s="18"/>
      <c r="I24" s="8"/>
      <c r="J24" s="8"/>
      <c r="K24" s="8"/>
    </row>
    <row r="25" customFormat="false" ht="13.5" hidden="false" customHeight="false" outlineLevel="0" collapsed="false">
      <c r="B25" s="20" t="str">
        <f aca="false">C25&amp;" / "&amp;E25</f>
        <v>NMS1 /  Skijöring Herren</v>
      </c>
      <c r="C25" s="21" t="s">
        <v>8</v>
      </c>
      <c r="D25" s="8"/>
      <c r="E25" s="22" t="s">
        <v>50</v>
      </c>
      <c r="F25" s="8"/>
      <c r="G25" s="20" t="str">
        <f aca="false">H25&amp;" / "&amp;J25</f>
        <v>SJ1M /  Skijöring Herren SH</v>
      </c>
      <c r="H25" s="21" t="s">
        <v>21</v>
      </c>
      <c r="I25" s="8"/>
      <c r="J25" s="22" t="s">
        <v>51</v>
      </c>
      <c r="K25" s="8"/>
    </row>
    <row r="26" customFormat="false" ht="3" hidden="false" customHeight="true" outlineLevel="0" collapsed="false">
      <c r="B26" s="19"/>
      <c r="C26" s="18"/>
      <c r="D26" s="8"/>
      <c r="E26" s="8"/>
      <c r="F26" s="8"/>
      <c r="G26" s="19"/>
      <c r="H26" s="18"/>
      <c r="I26" s="8"/>
      <c r="J26" s="8"/>
      <c r="K26" s="8"/>
    </row>
    <row r="27" customFormat="false" ht="13.5" hidden="false" customHeight="false" outlineLevel="0" collapsed="false">
      <c r="B27" s="20" t="str">
        <f aca="false">C27&amp;" / "&amp;E27</f>
        <v>NWS1 /  Skyjöring Damen</v>
      </c>
      <c r="C27" s="21" t="s">
        <v>9</v>
      </c>
      <c r="D27" s="8"/>
      <c r="E27" s="22" t="s">
        <v>52</v>
      </c>
      <c r="F27" s="8"/>
      <c r="G27" s="20" t="str">
        <f aca="false">H27&amp;" / "&amp;J27</f>
        <v>SJ1W /  Skijöring Damen SH</v>
      </c>
      <c r="H27" s="21" t="s">
        <v>22</v>
      </c>
      <c r="I27" s="8"/>
      <c r="J27" s="22" t="s">
        <v>53</v>
      </c>
      <c r="K27" s="8"/>
    </row>
    <row r="28" customFormat="false" ht="3" hidden="false" customHeight="true" outlineLevel="0" collapsed="false">
      <c r="B28" s="8"/>
      <c r="C28" s="18"/>
      <c r="D28" s="8"/>
      <c r="E28" s="8"/>
      <c r="F28" s="8"/>
      <c r="G28" s="19"/>
      <c r="H28" s="18"/>
      <c r="I28" s="8"/>
      <c r="J28" s="8"/>
      <c r="K28" s="8"/>
    </row>
    <row r="29" customFormat="false" ht="13.5" hidden="false" customHeight="false" outlineLevel="0" collapsed="false">
      <c r="B29" s="8"/>
      <c r="C29" s="8"/>
      <c r="D29" s="8"/>
      <c r="E29" s="8"/>
      <c r="F29" s="8"/>
      <c r="G29" s="20" t="str">
        <f aca="false">H29&amp;" / "&amp;J29</f>
        <v>SJ2M /  Skijöring Herren AM / GR / S</v>
      </c>
      <c r="H29" s="21" t="s">
        <v>23</v>
      </c>
      <c r="I29" s="8"/>
      <c r="J29" s="22" t="s">
        <v>54</v>
      </c>
      <c r="K29" s="8"/>
    </row>
    <row r="30" customFormat="false" ht="3" hidden="false" customHeight="true" outlineLevel="0" collapsed="false">
      <c r="B30" s="8"/>
      <c r="C30" s="18"/>
      <c r="D30" s="8"/>
      <c r="E30" s="8"/>
      <c r="F30" s="8"/>
      <c r="G30" s="19"/>
      <c r="H30" s="18"/>
      <c r="I30" s="8"/>
      <c r="J30" s="8"/>
      <c r="K30" s="8"/>
    </row>
    <row r="31" customFormat="false" ht="13.5" hidden="false" customHeight="false" outlineLevel="0" collapsed="false">
      <c r="B31" s="8"/>
      <c r="C31" s="8"/>
      <c r="D31" s="8"/>
      <c r="E31" s="8"/>
      <c r="F31" s="8"/>
      <c r="G31" s="20" t="str">
        <f aca="false">H31&amp;" / "&amp;J31</f>
        <v>SJ2W /  Skijöring Damen AM / GR / S</v>
      </c>
      <c r="H31" s="21" t="s">
        <v>24</v>
      </c>
      <c r="I31" s="8"/>
      <c r="J31" s="22" t="s">
        <v>55</v>
      </c>
      <c r="K31" s="8"/>
    </row>
    <row r="32" customFormat="false" ht="13.5" hidden="false" customHeight="false" outlineLevel="0" collapsed="false">
      <c r="B32" s="8"/>
      <c r="C32" s="8"/>
      <c r="D32" s="8"/>
      <c r="E32" s="8"/>
      <c r="F32" s="8"/>
      <c r="G32" s="19"/>
      <c r="H32" s="8"/>
      <c r="I32" s="8"/>
      <c r="J32" s="8"/>
      <c r="K32" s="8"/>
    </row>
    <row r="33" customFormat="false" ht="13.5" hidden="false" customHeight="false" outlineLevel="0" collapsed="false">
      <c r="B33" s="8"/>
      <c r="C33" s="8"/>
      <c r="D33" s="8"/>
      <c r="E33" s="8"/>
      <c r="F33" s="8"/>
      <c r="G33" s="19"/>
      <c r="H33" s="8"/>
      <c r="I33" s="8"/>
      <c r="J33" s="8"/>
      <c r="K33" s="8"/>
    </row>
    <row r="34" customFormat="false" ht="13.5" hidden="false" customHeight="false" outlineLevel="0" collapsed="false">
      <c r="B34" s="8"/>
      <c r="C34" s="15" t="s">
        <v>56</v>
      </c>
      <c r="D34" s="15"/>
      <c r="E34" s="15"/>
      <c r="F34" s="8"/>
      <c r="G34" s="19"/>
      <c r="H34" s="8"/>
      <c r="I34" s="8"/>
      <c r="J34" s="8"/>
      <c r="K34" s="8"/>
    </row>
    <row r="35" customFormat="false" ht="3" hidden="false" customHeight="true" outlineLevel="0" collapsed="false">
      <c r="B35" s="8"/>
      <c r="C35" s="18"/>
      <c r="D35" s="8"/>
      <c r="E35" s="8"/>
      <c r="F35" s="8"/>
      <c r="G35" s="19"/>
      <c r="H35" s="18"/>
      <c r="I35" s="8"/>
      <c r="J35" s="8"/>
      <c r="K35" s="8"/>
    </row>
    <row r="36" customFormat="false" ht="13.5" hidden="false" customHeight="false" outlineLevel="0" collapsed="false">
      <c r="B36" s="20" t="str">
        <f aca="false">C36&amp;" / "&amp;E36</f>
        <v>DJ /  Sprint 2 Hunde Junior SH / AM / GR / S</v>
      </c>
      <c r="C36" s="23" t="s">
        <v>20</v>
      </c>
      <c r="D36" s="8"/>
      <c r="E36" s="22" t="s">
        <v>57</v>
      </c>
      <c r="F36" s="8"/>
      <c r="G36" s="8"/>
      <c r="H36" s="8"/>
      <c r="I36" s="8"/>
      <c r="J36" s="8"/>
      <c r="K36" s="8"/>
    </row>
    <row r="37" customFormat="false" ht="3" hidden="false" customHeight="true" outlineLevel="0" collapsed="false">
      <c r="B37" s="8"/>
      <c r="C37" s="18"/>
      <c r="D37" s="8"/>
      <c r="E37" s="8"/>
      <c r="F37" s="8"/>
      <c r="G37" s="19"/>
      <c r="H37" s="18"/>
      <c r="I37" s="8"/>
      <c r="J37" s="8"/>
      <c r="K37" s="8"/>
    </row>
    <row r="38" customFormat="false" ht="13.5" hidden="false" customHeight="false" outlineLevel="0" collapsed="false">
      <c r="B38" s="20" t="str">
        <f aca="false">C38&amp;" / "&amp;E38</f>
        <v>Sp2J /  Sprint 2 Hunde Junior</v>
      </c>
      <c r="C38" s="21" t="s">
        <v>7</v>
      </c>
      <c r="D38" s="8"/>
      <c r="E38" s="22" t="s">
        <v>58</v>
      </c>
      <c r="F38" s="8"/>
      <c r="G38" s="8"/>
      <c r="H38" s="8"/>
      <c r="I38" s="8"/>
      <c r="J38" s="8"/>
      <c r="K38" s="8"/>
    </row>
    <row r="39" customFormat="false" ht="3" hidden="false" customHeight="true" outlineLevel="0" collapsed="false">
      <c r="B39" s="19"/>
      <c r="C39" s="18"/>
      <c r="D39" s="8"/>
      <c r="E39" s="8"/>
      <c r="F39" s="8"/>
      <c r="G39" s="19"/>
      <c r="H39" s="18"/>
      <c r="I39" s="8"/>
      <c r="J39" s="8"/>
      <c r="K39" s="8"/>
    </row>
    <row r="40" customFormat="false" ht="13.5" hidden="false" customHeight="false" outlineLevel="0" collapsed="false">
      <c r="B40" s="20" t="str">
        <f aca="false">C40&amp;" / "&amp;E40</f>
        <v>NSJ /  Skijöring Junior</v>
      </c>
      <c r="C40" s="23" t="s">
        <v>59</v>
      </c>
      <c r="D40" s="8"/>
      <c r="E40" s="22" t="s">
        <v>60</v>
      </c>
      <c r="F40" s="8"/>
      <c r="G40" s="8"/>
      <c r="H40" s="8"/>
      <c r="I40" s="8"/>
      <c r="J40" s="8"/>
      <c r="K40" s="8"/>
    </row>
    <row r="41" customFormat="false" ht="3" hidden="false" customHeight="true" outlineLevel="0" collapsed="false">
      <c r="B41" s="19"/>
      <c r="C41" s="18"/>
      <c r="D41" s="8"/>
      <c r="E41" s="8"/>
      <c r="F41" s="8"/>
      <c r="G41" s="19"/>
      <c r="H41" s="18"/>
      <c r="I41" s="8"/>
      <c r="J41" s="8"/>
      <c r="K41" s="8"/>
    </row>
    <row r="42" customFormat="false" ht="13.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3.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</sheetData>
  <sheetProtection sheet="true" selectLockedCells="true"/>
  <mergeCells count="10">
    <mergeCell ref="C3:J3"/>
    <mergeCell ref="M4:M5"/>
    <mergeCell ref="O4:O5"/>
    <mergeCell ref="P4:P5"/>
    <mergeCell ref="Q4:Q5"/>
    <mergeCell ref="C5:E5"/>
    <mergeCell ref="H5:J5"/>
    <mergeCell ref="C23:E23"/>
    <mergeCell ref="H23:J23"/>
    <mergeCell ref="C34:E34"/>
  </mergeCells>
  <hyperlinks>
    <hyperlink ref="C7" location="SpU!A1" display="SpU"/>
    <hyperlink ref="H7" location="O!A1" display="O"/>
    <hyperlink ref="C9" location="Sp8!A1" display="Sp8"/>
    <hyperlink ref="H9" location="A!A1" display="A"/>
    <hyperlink ref="C11" location="Sp6!A1" display="Sp6"/>
    <hyperlink ref="H11" location="B1!A1" display="B1"/>
    <hyperlink ref="H13" location="B2!A1" display="B2"/>
    <hyperlink ref="C15" location="Sp4!A1" display="Sp4"/>
    <hyperlink ref="H15" location="C1!A1" display="C1"/>
    <hyperlink ref="H17" location="C2!A1" display="C2"/>
    <hyperlink ref="C19" location="Sp2!A1" display="Sp2"/>
    <hyperlink ref="H19" location="D1!A1" display="D1"/>
    <hyperlink ref="H21" location="D2!A1" display="D2"/>
    <hyperlink ref="C25" location="NMS1!A1" display="NMS1"/>
    <hyperlink ref="H25" location="SJ1M!A1" display="SJ1M"/>
    <hyperlink ref="C27" location="NWS1!A1" display="NWS1"/>
    <hyperlink ref="H27" location="SJ1W!A1" display="SJ1W"/>
    <hyperlink ref="H29" location="SJ2M!A1" display="SJ2M"/>
    <hyperlink ref="H31" location="SJ2W!A1" display="SJ2W"/>
    <hyperlink ref="C36" location="DJ!A1" display="DJ"/>
    <hyperlink ref="C38" location="Sp2J!A1" display="Sp2J"/>
    <hyperlink ref="C40" location="NSJ!A1" display="NSJ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0" activeCellId="0" sqref="B20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2</v>
      </c>
      <c r="B1" s="58"/>
    </row>
    <row r="2" s="59" customFormat="true" ht="23.25" hidden="false" customHeight="false" outlineLevel="0" collapsed="false">
      <c r="A2" s="58" t="str">
        <f aca="false">Start!G17</f>
        <v>C2 /  Sprint 4 Hunde AM / GR / S</v>
      </c>
      <c r="B2" s="58"/>
    </row>
    <row r="3" s="64" customFormat="true" ht="12.75" hidden="false" customHeight="true" outlineLevel="0" collapsed="false">
      <c r="A3" s="60" t="s">
        <v>122</v>
      </c>
      <c r="B3" s="60" t="s">
        <v>115</v>
      </c>
      <c r="C3" s="61"/>
      <c r="D3" s="60" t="s">
        <v>123</v>
      </c>
      <c r="E3" s="62" t="s">
        <v>124</v>
      </c>
      <c r="F3" s="63" t="s">
        <v>125</v>
      </c>
      <c r="G3" s="63" t="s">
        <v>126</v>
      </c>
      <c r="H3" s="63" t="s">
        <v>127</v>
      </c>
      <c r="I3" s="63" t="s">
        <v>128</v>
      </c>
      <c r="J3" s="63" t="s">
        <v>129</v>
      </c>
      <c r="K3" s="63" t="s">
        <v>130</v>
      </c>
      <c r="L3" s="63" t="s">
        <v>131</v>
      </c>
      <c r="M3" s="63" t="s">
        <v>132</v>
      </c>
      <c r="N3" s="63"/>
      <c r="O3" s="63"/>
      <c r="P3" s="63"/>
    </row>
    <row r="4" customFormat="false" ht="13.5" hidden="false" customHeight="true" outlineLevel="0" collapsed="false">
      <c r="F4" s="65"/>
      <c r="G4" s="65"/>
      <c r="H4" s="65" t="s">
        <v>120</v>
      </c>
      <c r="I4" s="65"/>
      <c r="J4" s="65"/>
      <c r="K4" s="65" t="s">
        <v>120</v>
      </c>
      <c r="L4" s="65" t="s">
        <v>120</v>
      </c>
      <c r="M4" s="65"/>
      <c r="N4" s="65"/>
      <c r="O4" s="65"/>
      <c r="P4" s="65"/>
    </row>
    <row r="5" customFormat="false" ht="12.75" hidden="false" customHeight="false" outlineLevel="0" collapsed="false">
      <c r="A5" s="66"/>
      <c r="B5" s="66" t="s">
        <v>118</v>
      </c>
      <c r="C5" s="67" t="s">
        <v>332</v>
      </c>
      <c r="D5" s="68" t="n">
        <f aca="false">COUNTIF(F5:P5,"&gt;0")</f>
        <v>4</v>
      </c>
      <c r="E5" s="69" t="n">
        <f aca="false">SUM(F5:P5)</f>
        <v>425.352773902514</v>
      </c>
      <c r="F5" s="74" t="n">
        <v>85.1290684624018</v>
      </c>
      <c r="G5" s="74" t="n">
        <v>99.205945877271</v>
      </c>
      <c r="H5" s="70"/>
      <c r="I5" s="74" t="n">
        <v>91.0177595628415</v>
      </c>
      <c r="J5" s="70" t="n">
        <v>150</v>
      </c>
      <c r="K5" s="74"/>
      <c r="L5" s="70"/>
      <c r="M5" s="70"/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333</v>
      </c>
      <c r="D6" s="72" t="n">
        <f aca="false">COUNTIF(F6:P6,"&gt;0")</f>
        <v>3</v>
      </c>
      <c r="E6" s="73" t="n">
        <f aca="false">SUM(F6:P6)</f>
        <v>330.394895992094</v>
      </c>
      <c r="F6" s="74"/>
      <c r="G6" s="74" t="n">
        <v>91.7298091042585</v>
      </c>
      <c r="H6" s="74"/>
      <c r="I6" s="74" t="n">
        <v>100</v>
      </c>
      <c r="J6" s="74" t="n">
        <v>138.665086887836</v>
      </c>
      <c r="K6" s="74"/>
      <c r="L6" s="74"/>
      <c r="M6" s="74"/>
      <c r="N6" s="74"/>
      <c r="O6" s="74"/>
      <c r="P6" s="74"/>
    </row>
    <row r="7" customFormat="false" ht="12.75" hidden="false" customHeight="false" outlineLevel="0" collapsed="false">
      <c r="A7" s="71"/>
      <c r="B7" s="71" t="s">
        <v>118</v>
      </c>
      <c r="C7" s="67" t="s">
        <v>334</v>
      </c>
      <c r="D7" s="72" t="n">
        <f aca="false">COUNTIF(F7:P7,"&gt;0")</f>
        <v>3</v>
      </c>
      <c r="E7" s="73" t="n">
        <f aca="false">SUM(F7:P7)</f>
        <v>301.566725651884</v>
      </c>
      <c r="F7" s="74" t="n">
        <v>86.4141270293364</v>
      </c>
      <c r="G7" s="74" t="n">
        <v>77.8611491960613</v>
      </c>
      <c r="H7" s="74"/>
      <c r="I7" s="74"/>
      <c r="J7" s="74" t="n">
        <v>137.291449426486</v>
      </c>
      <c r="K7" s="74"/>
      <c r="L7" s="74"/>
      <c r="M7" s="74"/>
      <c r="N7" s="74"/>
      <c r="O7" s="74"/>
      <c r="P7" s="74"/>
    </row>
    <row r="8" customFormat="false" ht="12.75" hidden="false" customHeight="false" outlineLevel="0" collapsed="false">
      <c r="A8" s="71"/>
      <c r="B8" s="71" t="s">
        <v>118</v>
      </c>
      <c r="C8" s="67" t="s">
        <v>335</v>
      </c>
      <c r="D8" s="72" t="n">
        <f aca="false">COUNTIF(F8:P8,"&gt;0")</f>
        <v>3</v>
      </c>
      <c r="E8" s="73" t="n">
        <f aca="false">SUM(F8:P8)</f>
        <v>272.015530617188</v>
      </c>
      <c r="F8" s="74" t="n">
        <v>76.3270440251572</v>
      </c>
      <c r="G8" s="74"/>
      <c r="H8" s="74"/>
      <c r="I8" s="74" t="n">
        <v>76.7790262172285</v>
      </c>
      <c r="J8" s="74" t="n">
        <v>118.909460374802</v>
      </c>
      <c r="K8" s="74"/>
      <c r="L8" s="74"/>
      <c r="M8" s="74"/>
      <c r="N8" s="74"/>
      <c r="O8" s="74"/>
      <c r="P8" s="74"/>
    </row>
    <row r="9" customFormat="false" ht="12.75" hidden="false" customHeight="false" outlineLevel="0" collapsed="false">
      <c r="A9" s="71"/>
      <c r="B9" s="71" t="s">
        <v>118</v>
      </c>
      <c r="C9" s="67" t="s">
        <v>288</v>
      </c>
      <c r="D9" s="72" t="n">
        <f aca="false">COUNTIF(F9:P9,"&gt;0")</f>
        <v>2</v>
      </c>
      <c r="E9" s="73" t="n">
        <f aca="false">SUM(F9:P9)</f>
        <v>193.541593541594</v>
      </c>
      <c r="F9" s="74"/>
      <c r="G9" s="74" t="n">
        <v>100</v>
      </c>
      <c r="H9" s="74"/>
      <c r="I9" s="74" t="n">
        <v>93.5415935415935</v>
      </c>
      <c r="J9" s="74"/>
      <c r="K9" s="74"/>
      <c r="L9" s="74"/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 t="s">
        <v>121</v>
      </c>
      <c r="C10" s="67" t="s">
        <v>336</v>
      </c>
      <c r="D10" s="72" t="n">
        <f aca="false">COUNTIF(F10:P10,"&gt;0")</f>
        <v>1</v>
      </c>
      <c r="E10" s="73" t="n">
        <f aca="false">SUM(F10:P10)</f>
        <v>139.80621183966</v>
      </c>
      <c r="F10" s="74"/>
      <c r="G10" s="74"/>
      <c r="H10" s="74"/>
      <c r="I10" s="74"/>
      <c r="J10" s="74" t="n">
        <v>139.80621183966</v>
      </c>
      <c r="K10" s="74"/>
      <c r="L10" s="74"/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 t="s">
        <v>121</v>
      </c>
      <c r="C11" s="67" t="s">
        <v>337</v>
      </c>
      <c r="D11" s="72" t="n">
        <f aca="false">COUNTIF(F11:P11,"&gt;0")</f>
        <v>1</v>
      </c>
      <c r="E11" s="73" t="n">
        <f aca="false">SUM(F11:P11)</f>
        <v>129.684806697858</v>
      </c>
      <c r="F11" s="74"/>
      <c r="G11" s="74"/>
      <c r="H11" s="74"/>
      <c r="I11" s="74"/>
      <c r="J11" s="74" t="n">
        <v>129.684806697858</v>
      </c>
      <c r="K11" s="74"/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 t="s">
        <v>118</v>
      </c>
      <c r="C12" s="67" t="s">
        <v>338</v>
      </c>
      <c r="D12" s="72" t="n">
        <f aca="false">COUNTIF(F12:P12,"&gt;0")</f>
        <v>1</v>
      </c>
      <c r="E12" s="73" t="n">
        <f aca="false">SUM(F12:P12)</f>
        <v>100</v>
      </c>
      <c r="F12" s="74" t="n">
        <v>100</v>
      </c>
      <c r="G12" s="74"/>
      <c r="H12" s="74"/>
      <c r="I12" s="74"/>
      <c r="J12" s="74"/>
      <c r="K12" s="74"/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 t="s">
        <v>118</v>
      </c>
      <c r="C13" s="67" t="s">
        <v>339</v>
      </c>
      <c r="D13" s="72" t="n">
        <f aca="false">COUNTIF(F13:P13,"&gt;0")</f>
        <v>1</v>
      </c>
      <c r="E13" s="73" t="n">
        <f aca="false">SUM(F13:P13)</f>
        <v>90.8655286013777</v>
      </c>
      <c r="F13" s="74" t="n">
        <v>90.8655286013777</v>
      </c>
      <c r="G13" s="74"/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 t="s">
        <v>118</v>
      </c>
      <c r="C14" s="67" t="s">
        <v>340</v>
      </c>
      <c r="D14" s="72" t="n">
        <f aca="false">COUNTIF(F14:P14,"&gt;0")</f>
        <v>1</v>
      </c>
      <c r="E14" s="73" t="n">
        <f aca="false">SUM(F14:P14)</f>
        <v>82.8411563568542</v>
      </c>
      <c r="F14" s="74"/>
      <c r="G14" s="74"/>
      <c r="H14" s="74"/>
      <c r="I14" s="74" t="n">
        <v>82.8411563568542</v>
      </c>
      <c r="J14" s="74"/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 t="s">
        <v>121</v>
      </c>
      <c r="C15" s="67" t="s">
        <v>341</v>
      </c>
      <c r="D15" s="72" t="n">
        <f aca="false">COUNTIF(F15:P15,"&gt;0")</f>
        <v>1</v>
      </c>
      <c r="E15" s="73" t="n">
        <f aca="false">SUM(F15:P15)</f>
        <v>81.2098501070664</v>
      </c>
      <c r="F15" s="74" t="n">
        <v>81.2098501070664</v>
      </c>
      <c r="G15" s="74"/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 t="s">
        <v>118</v>
      </c>
      <c r="C16" s="67" t="s">
        <v>342</v>
      </c>
      <c r="D16" s="72" t="n">
        <f aca="false">COUNTIF(F16:P16,"&gt;0")</f>
        <v>1</v>
      </c>
      <c r="E16" s="73" t="n">
        <f aca="false">SUM(F16:P16)</f>
        <v>80.078125</v>
      </c>
      <c r="F16" s="74"/>
      <c r="G16" s="74"/>
      <c r="H16" s="74"/>
      <c r="I16" s="74" t="n">
        <v>80.078125</v>
      </c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 t="s">
        <v>121</v>
      </c>
      <c r="C17" s="67" t="s">
        <v>343</v>
      </c>
      <c r="D17" s="72" t="n">
        <f aca="false">COUNTIF(F17:P17,"&gt;0")</f>
        <v>1</v>
      </c>
      <c r="E17" s="73" t="n">
        <f aca="false">SUM(F17:P17)</f>
        <v>65.2067531196477</v>
      </c>
      <c r="F17" s="74"/>
      <c r="G17" s="74"/>
      <c r="H17" s="74"/>
      <c r="I17" s="74" t="n">
        <v>65.2067531196477</v>
      </c>
      <c r="J17" s="74"/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 t="s">
        <v>118</v>
      </c>
      <c r="C18" s="67" t="s">
        <v>344</v>
      </c>
      <c r="D18" s="72" t="n">
        <f aca="false">COUNTIF(F18:P18,"&gt;0")</f>
        <v>1</v>
      </c>
      <c r="E18" s="73" t="n">
        <f aca="false">SUM(F18:P18)</f>
        <v>63.7102557972747</v>
      </c>
      <c r="F18" s="74"/>
      <c r="G18" s="74"/>
      <c r="H18" s="74"/>
      <c r="I18" s="74" t="n">
        <v>63.7102557972747</v>
      </c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 t="s">
        <v>121</v>
      </c>
      <c r="C19" s="67" t="s">
        <v>345</v>
      </c>
      <c r="D19" s="72" t="n">
        <f aca="false">COUNTIF(F19:P19,"&gt;0")</f>
        <v>1</v>
      </c>
      <c r="E19" s="73" t="n">
        <f aca="false">SUM(F19:P19)</f>
        <v>62.1501865671642</v>
      </c>
      <c r="F19" s="74"/>
      <c r="G19" s="74"/>
      <c r="H19" s="74"/>
      <c r="I19" s="74" t="n">
        <v>62.1501865671642</v>
      </c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/>
      <c r="C20" s="67"/>
      <c r="D20" s="72" t="n">
        <f aca="false">COUNTIF(F20:P20,"&gt;0")</f>
        <v>0</v>
      </c>
      <c r="E20" s="73" t="n">
        <f aca="false">SUM(F20:P20)</f>
        <v>0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/>
      <c r="C21" s="67"/>
      <c r="D21" s="72" t="n">
        <f aca="false">COUNTIF(F21:P21,"&gt;0")</f>
        <v>0</v>
      </c>
      <c r="E21" s="73" t="n">
        <f aca="false">SUM(F21:P21)</f>
        <v>0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/>
      <c r="C22" s="67"/>
      <c r="D22" s="72" t="n">
        <f aca="false">COUNTIF(F22:P22,"&gt;0")</f>
        <v>0</v>
      </c>
      <c r="E22" s="73" t="n">
        <f aca="false">SUM(F22:P22)</f>
        <v>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/>
      <c r="C23" s="67"/>
      <c r="D23" s="72" t="n">
        <f aca="false">COUNTIF(F23:P23,"&gt;0")</f>
        <v>0</v>
      </c>
      <c r="E23" s="73" t="n">
        <f aca="false">SUM(F23:P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30"/>
  <conditionalFormatting sqref="C5:C30">
    <cfRule type="expression" priority="2" aboveAverage="0" equalAverage="0" bottom="0" percent="0" rank="0" text="" dxfId="247">
      <formula>B5="FALSE"</formula>
    </cfRule>
    <cfRule type="expression" priority="3" aboveAverage="0" equalAverage="0" bottom="0" percent="0" rank="0" text="" dxfId="248">
      <formula>B5="TRUE"</formula>
    </cfRule>
  </conditionalFormatting>
  <conditionalFormatting sqref="E5:E30">
    <cfRule type="expression" priority="4" aboveAverage="0" equalAverage="0" bottom="0" percent="0" rank="0" text="" dxfId="249">
      <formula>D5&gt;2</formula>
    </cfRule>
  </conditionalFormatting>
  <conditionalFormatting sqref="F4">
    <cfRule type="cellIs" priority="5" operator="greaterThan" aboveAverage="0" equalAverage="0" bottom="0" percent="0" rank="0" text="" dxfId="250">
      <formula>""</formula>
    </cfRule>
  </conditionalFormatting>
  <conditionalFormatting sqref="G4:P4">
    <cfRule type="cellIs" priority="6" operator="greaterThan" aboveAverage="0" equalAverage="0" bottom="0" percent="0" rank="0" text="" dxfId="251">
      <formula>""""""</formula>
    </cfRule>
  </conditionalFormatting>
  <conditionalFormatting sqref="D5:D30">
    <cfRule type="expression" priority="7" aboveAverage="0" equalAverage="0" bottom="0" percent="0" rank="0" text="" dxfId="252">
      <formula>D5&lt;3</formula>
    </cfRule>
  </conditionalFormatting>
  <conditionalFormatting sqref="H4">
    <cfRule type="cellIs" priority="8" operator="greaterThan" aboveAverage="0" equalAverage="0" bottom="0" percent="0" rank="0" text="" dxfId="253">
      <formula>""""""</formula>
    </cfRule>
  </conditionalFormatting>
  <conditionalFormatting sqref="K4">
    <cfRule type="cellIs" priority="9" operator="greaterThan" aboveAverage="0" equalAverage="0" bottom="0" percent="0" rank="0" text="" dxfId="254">
      <formula>""""""</formula>
    </cfRule>
  </conditionalFormatting>
  <conditionalFormatting sqref="K4">
    <cfRule type="cellIs" priority="10" operator="greaterThan" aboveAverage="0" equalAverage="0" bottom="0" percent="0" rank="0" text="" dxfId="255">
      <formula>""""""</formula>
    </cfRule>
  </conditionalFormatting>
  <conditionalFormatting sqref="L4">
    <cfRule type="cellIs" priority="11" operator="greaterThan" aboveAverage="0" equalAverage="0" bottom="0" percent="0" rank="0" text="" dxfId="256">
      <formula>""""""</formula>
    </cfRule>
  </conditionalFormatting>
  <conditionalFormatting sqref="L4">
    <cfRule type="cellIs" priority="12" operator="greaterThan" aboveAverage="0" equalAverage="0" bottom="0" percent="0" rank="0" text="" dxfId="257">
      <formula>"""""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0" activeCellId="0" sqref="B20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2</v>
      </c>
      <c r="B1" s="58"/>
    </row>
    <row r="2" s="59" customFormat="true" ht="23.25" hidden="false" customHeight="false" outlineLevel="0" collapsed="false">
      <c r="A2" s="58" t="str">
        <f aca="false">Start!G19</f>
        <v>D1 /  Sprint 2 Hunde SH</v>
      </c>
      <c r="B2" s="58"/>
    </row>
    <row r="3" s="64" customFormat="true" ht="12.75" hidden="false" customHeight="true" outlineLevel="0" collapsed="false">
      <c r="A3" s="60" t="s">
        <v>122</v>
      </c>
      <c r="B3" s="60" t="s">
        <v>115</v>
      </c>
      <c r="C3" s="61"/>
      <c r="D3" s="60" t="s">
        <v>123</v>
      </c>
      <c r="E3" s="62" t="s">
        <v>124</v>
      </c>
      <c r="F3" s="63" t="s">
        <v>125</v>
      </c>
      <c r="G3" s="63" t="s">
        <v>126</v>
      </c>
      <c r="H3" s="63" t="s">
        <v>127</v>
      </c>
      <c r="I3" s="63" t="s">
        <v>128</v>
      </c>
      <c r="J3" s="63" t="s">
        <v>129</v>
      </c>
      <c r="K3" s="63" t="s">
        <v>130</v>
      </c>
      <c r="L3" s="63" t="s">
        <v>131</v>
      </c>
      <c r="M3" s="63" t="s">
        <v>132</v>
      </c>
      <c r="N3" s="63"/>
      <c r="O3" s="63"/>
      <c r="P3" s="63"/>
    </row>
    <row r="4" customFormat="false" ht="13.5" hidden="false" customHeight="true" outlineLevel="0" collapsed="false">
      <c r="F4" s="65"/>
      <c r="G4" s="65"/>
      <c r="H4" s="65" t="s">
        <v>120</v>
      </c>
      <c r="I4" s="65"/>
      <c r="J4" s="65"/>
      <c r="K4" s="65" t="s">
        <v>120</v>
      </c>
      <c r="L4" s="65" t="s">
        <v>120</v>
      </c>
      <c r="M4" s="65"/>
      <c r="N4" s="65"/>
      <c r="O4" s="65"/>
      <c r="P4" s="65"/>
    </row>
    <row r="5" customFormat="false" ht="12.75" hidden="false" customHeight="false" outlineLevel="0" collapsed="false">
      <c r="A5" s="66"/>
      <c r="B5" s="66" t="s">
        <v>118</v>
      </c>
      <c r="C5" s="67" t="s">
        <v>346</v>
      </c>
      <c r="D5" s="68" t="n">
        <f aca="false">COUNTIF(F5:P5,"&gt;0")</f>
        <v>5</v>
      </c>
      <c r="E5" s="69" t="n">
        <f aca="false">SUM(F5:P5)</f>
        <v>326.948827827678</v>
      </c>
      <c r="F5" s="74" t="n">
        <v>61.5139804501023</v>
      </c>
      <c r="G5" s="74" t="n">
        <v>58.4752913274498</v>
      </c>
      <c r="H5" s="70"/>
      <c r="I5" s="74" t="n">
        <v>57.303664921466</v>
      </c>
      <c r="J5" s="70" t="n">
        <v>83.7526427061311</v>
      </c>
      <c r="K5" s="70"/>
      <c r="L5" s="70"/>
      <c r="M5" s="70" t="n">
        <v>65.9032484225286</v>
      </c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347</v>
      </c>
      <c r="D6" s="72" t="n">
        <f aca="false">COUNTIF(F6:P6,"&gt;0")</f>
        <v>3</v>
      </c>
      <c r="E6" s="73" t="n">
        <f aca="false">SUM(F6:P6)</f>
        <v>295.430210899241</v>
      </c>
      <c r="F6" s="74" t="n">
        <v>86.8421052631579</v>
      </c>
      <c r="G6" s="74" t="n">
        <v>83.5407571512348</v>
      </c>
      <c r="H6" s="74"/>
      <c r="I6" s="74"/>
      <c r="J6" s="74" t="n">
        <v>125.047348484848</v>
      </c>
      <c r="K6" s="74"/>
      <c r="L6" s="74"/>
      <c r="M6" s="74"/>
      <c r="N6" s="74"/>
      <c r="O6" s="74"/>
      <c r="P6" s="74"/>
    </row>
    <row r="7" customFormat="false" ht="12.75" hidden="false" customHeight="false" outlineLevel="0" collapsed="false">
      <c r="A7" s="71"/>
      <c r="B7" s="71" t="s">
        <v>118</v>
      </c>
      <c r="C7" s="67" t="s">
        <v>348</v>
      </c>
      <c r="D7" s="72" t="n">
        <f aca="false">COUNTIF(F7:P7,"&gt;0")</f>
        <v>2</v>
      </c>
      <c r="E7" s="73" t="n">
        <f aca="false">SUM(F7:P7)</f>
        <v>247.766860205449</v>
      </c>
      <c r="F7" s="74"/>
      <c r="G7" s="74"/>
      <c r="H7" s="74"/>
      <c r="I7" s="74" t="n">
        <v>97.7668602054489</v>
      </c>
      <c r="J7" s="74" t="n">
        <v>150</v>
      </c>
      <c r="K7" s="74"/>
      <c r="L7" s="74"/>
      <c r="M7" s="74"/>
      <c r="N7" s="74"/>
      <c r="O7" s="74"/>
      <c r="P7" s="74"/>
    </row>
    <row r="8" customFormat="false" ht="12.75" hidden="false" customHeight="false" outlineLevel="0" collapsed="false">
      <c r="A8" s="71"/>
      <c r="B8" s="71" t="s">
        <v>118</v>
      </c>
      <c r="C8" s="67" t="s">
        <v>305</v>
      </c>
      <c r="D8" s="72" t="n">
        <f aca="false">COUNTIF(F8:P8,"&gt;0")</f>
        <v>2</v>
      </c>
      <c r="E8" s="73" t="n">
        <f aca="false">SUM(F8:P8)</f>
        <v>233.294078061911</v>
      </c>
      <c r="F8" s="74"/>
      <c r="G8" s="74"/>
      <c r="H8" s="74"/>
      <c r="I8" s="74"/>
      <c r="J8" s="74" t="n">
        <v>133.294078061911</v>
      </c>
      <c r="K8" s="74"/>
      <c r="L8" s="74"/>
      <c r="M8" s="74" t="n">
        <v>100</v>
      </c>
      <c r="N8" s="74"/>
      <c r="O8" s="74"/>
      <c r="P8" s="74"/>
    </row>
    <row r="9" customFormat="false" ht="12.75" hidden="false" customHeight="false" outlineLevel="0" collapsed="false">
      <c r="A9" s="71"/>
      <c r="B9" s="71" t="s">
        <v>118</v>
      </c>
      <c r="C9" s="67" t="s">
        <v>349</v>
      </c>
      <c r="D9" s="72" t="n">
        <f aca="false">COUNTIF(F9:P9,"&gt;0")</f>
        <v>2</v>
      </c>
      <c r="E9" s="73" t="n">
        <f aca="false">SUM(F9:P9)</f>
        <v>227.254562973396</v>
      </c>
      <c r="F9" s="74"/>
      <c r="G9" s="74" t="n">
        <v>92.9664273801755</v>
      </c>
      <c r="H9" s="74"/>
      <c r="I9" s="74"/>
      <c r="J9" s="74" t="n">
        <v>134.28813559322</v>
      </c>
      <c r="K9" s="74"/>
      <c r="L9" s="74"/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 t="s">
        <v>118</v>
      </c>
      <c r="C10" s="67" t="s">
        <v>350</v>
      </c>
      <c r="D10" s="72" t="n">
        <f aca="false">COUNTIF(F10:P10,"&gt;0")</f>
        <v>2</v>
      </c>
      <c r="E10" s="73" t="n">
        <f aca="false">SUM(F10:P10)</f>
        <v>210.935828863763</v>
      </c>
      <c r="F10" s="74"/>
      <c r="G10" s="74"/>
      <c r="H10" s="74"/>
      <c r="I10" s="74" t="n">
        <v>85.8094864758918</v>
      </c>
      <c r="J10" s="74" t="n">
        <v>125.126342387871</v>
      </c>
      <c r="K10" s="74"/>
      <c r="L10" s="74"/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 t="s">
        <v>118</v>
      </c>
      <c r="C11" s="67" t="s">
        <v>351</v>
      </c>
      <c r="D11" s="72" t="n">
        <f aca="false">COUNTIF(F11:P11,"&gt;0")</f>
        <v>2</v>
      </c>
      <c r="E11" s="73" t="n">
        <f aca="false">SUM(F11:P11)</f>
        <v>200</v>
      </c>
      <c r="F11" s="74"/>
      <c r="G11" s="74" t="n">
        <v>100</v>
      </c>
      <c r="H11" s="74"/>
      <c r="I11" s="74" t="n">
        <v>100</v>
      </c>
      <c r="J11" s="74"/>
      <c r="K11" s="74"/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 t="s">
        <v>121</v>
      </c>
      <c r="C12" s="67" t="s">
        <v>352</v>
      </c>
      <c r="D12" s="72" t="n">
        <f aca="false">COUNTIF(F12:P12,"&gt;0")</f>
        <v>2</v>
      </c>
      <c r="E12" s="73" t="n">
        <f aca="false">SUM(F12:P12)</f>
        <v>167.038070849223</v>
      </c>
      <c r="F12" s="74"/>
      <c r="G12" s="74"/>
      <c r="H12" s="74"/>
      <c r="I12" s="74" t="n">
        <v>82.200525722869</v>
      </c>
      <c r="J12" s="74"/>
      <c r="K12" s="74"/>
      <c r="L12" s="74"/>
      <c r="M12" s="74" t="n">
        <v>84.8375451263538</v>
      </c>
      <c r="N12" s="74"/>
      <c r="O12" s="74"/>
      <c r="P12" s="74"/>
    </row>
    <row r="13" customFormat="false" ht="12.75" hidden="false" customHeight="false" outlineLevel="0" collapsed="false">
      <c r="A13" s="71"/>
      <c r="B13" s="71" t="s">
        <v>118</v>
      </c>
      <c r="C13" s="67" t="s">
        <v>353</v>
      </c>
      <c r="D13" s="72" t="n">
        <f aca="false">COUNTIF(F13:P13,"&gt;0")</f>
        <v>2</v>
      </c>
      <c r="E13" s="73" t="n">
        <f aca="false">SUM(F13:P13)</f>
        <v>164.006794123959</v>
      </c>
      <c r="F13" s="74"/>
      <c r="G13" s="74" t="n">
        <v>80.5845380263985</v>
      </c>
      <c r="H13" s="74"/>
      <c r="I13" s="74" t="n">
        <v>83.422256097561</v>
      </c>
      <c r="J13" s="74"/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 t="s">
        <v>118</v>
      </c>
      <c r="C14" s="67" t="s">
        <v>354</v>
      </c>
      <c r="D14" s="72" t="n">
        <f aca="false">COUNTIF(F14:P14,"&gt;0")</f>
        <v>1</v>
      </c>
      <c r="E14" s="73" t="n">
        <f aca="false">SUM(F14:P14)</f>
        <v>147.322424693194</v>
      </c>
      <c r="F14" s="74"/>
      <c r="G14" s="74"/>
      <c r="H14" s="74"/>
      <c r="I14" s="74"/>
      <c r="J14" s="74" t="n">
        <v>147.322424693194</v>
      </c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 t="s">
        <v>118</v>
      </c>
      <c r="C15" s="67" t="s">
        <v>355</v>
      </c>
      <c r="D15" s="72" t="n">
        <f aca="false">COUNTIF(F15:P15,"&gt;0")</f>
        <v>2</v>
      </c>
      <c r="E15" s="73" t="n">
        <f aca="false">SUM(F15:P15)</f>
        <v>142.845468272076</v>
      </c>
      <c r="F15" s="74" t="n">
        <v>67.1964241370747</v>
      </c>
      <c r="G15" s="74" t="n">
        <v>75.6490441350012</v>
      </c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 t="s">
        <v>121</v>
      </c>
      <c r="C16" s="67" t="s">
        <v>356</v>
      </c>
      <c r="D16" s="72" t="n">
        <f aca="false">COUNTIF(F16:P16,"&gt;0")</f>
        <v>1</v>
      </c>
      <c r="E16" s="73" t="n">
        <f aca="false">SUM(F16:P16)</f>
        <v>100</v>
      </c>
      <c r="F16" s="74" t="n">
        <v>100</v>
      </c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 t="s">
        <v>121</v>
      </c>
      <c r="C17" s="67" t="s">
        <v>357</v>
      </c>
      <c r="D17" s="72" t="n">
        <f aca="false">COUNTIF(F17:P17,"&gt;0")</f>
        <v>1</v>
      </c>
      <c r="E17" s="73" t="n">
        <f aca="false">SUM(F17:P17)</f>
        <v>85.4545454545455</v>
      </c>
      <c r="F17" s="74"/>
      <c r="G17" s="74"/>
      <c r="H17" s="74"/>
      <c r="I17" s="74"/>
      <c r="J17" s="74"/>
      <c r="K17" s="74"/>
      <c r="L17" s="74"/>
      <c r="M17" s="74" t="n">
        <v>85.4545454545455</v>
      </c>
      <c r="N17" s="74"/>
      <c r="O17" s="74"/>
      <c r="P17" s="74"/>
    </row>
    <row r="18" customFormat="false" ht="12.75" hidden="false" customHeight="false" outlineLevel="0" collapsed="false">
      <c r="A18" s="71"/>
      <c r="B18" s="71" t="s">
        <v>118</v>
      </c>
      <c r="C18" s="67" t="s">
        <v>358</v>
      </c>
      <c r="D18" s="72" t="n">
        <f aca="false">COUNTIF(F18:P18,"&gt;0")</f>
        <v>1</v>
      </c>
      <c r="E18" s="73" t="n">
        <f aca="false">SUM(F18:P18)</f>
        <v>82.0157362307981</v>
      </c>
      <c r="F18" s="74"/>
      <c r="G18" s="74"/>
      <c r="H18" s="74"/>
      <c r="I18" s="74" t="n">
        <v>82.0157362307981</v>
      </c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 t="s">
        <v>118</v>
      </c>
      <c r="C19" s="67" t="s">
        <v>359</v>
      </c>
      <c r="D19" s="72" t="n">
        <f aca="false">COUNTIF(F19:P19,"&gt;0")</f>
        <v>1</v>
      </c>
      <c r="E19" s="73" t="n">
        <f aca="false">SUM(F19:P19)</f>
        <v>73.0884808013356</v>
      </c>
      <c r="F19" s="74"/>
      <c r="G19" s="74"/>
      <c r="H19" s="74"/>
      <c r="I19" s="74" t="n">
        <v>73.0884808013356</v>
      </c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 t="s">
        <v>118</v>
      </c>
      <c r="C20" s="67" t="s">
        <v>360</v>
      </c>
      <c r="D20" s="72" t="n">
        <f aca="false">COUNTIF(F20:P20,"&gt;0")</f>
        <v>1</v>
      </c>
      <c r="E20" s="73" t="n">
        <f aca="false">SUM(F20:P20)</f>
        <v>71.2797134483882</v>
      </c>
      <c r="F20" s="74"/>
      <c r="G20" s="74"/>
      <c r="H20" s="74"/>
      <c r="I20" s="74" t="n">
        <v>71.2797134483882</v>
      </c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 t="s">
        <v>118</v>
      </c>
      <c r="C21" s="67" t="s">
        <v>361</v>
      </c>
      <c r="D21" s="72" t="n">
        <f aca="false">COUNTIF(F21:P21,"&gt;0")</f>
        <v>1</v>
      </c>
      <c r="E21" s="73" t="n">
        <f aca="false">SUM(F21:P21)</f>
        <v>64.4012944983819</v>
      </c>
      <c r="F21" s="74"/>
      <c r="G21" s="74"/>
      <c r="H21" s="74"/>
      <c r="I21" s="74" t="n">
        <v>64.4012944983819</v>
      </c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 t="s">
        <v>118</v>
      </c>
      <c r="C22" s="67" t="s">
        <v>362</v>
      </c>
      <c r="D22" s="72" t="n">
        <f aca="false">COUNTIF(F22:P22,"&gt;0")</f>
        <v>1</v>
      </c>
      <c r="E22" s="73" t="n">
        <f aca="false">SUM(F22:P22)</f>
        <v>51.0400286629909</v>
      </c>
      <c r="F22" s="74"/>
      <c r="G22" s="74" t="n">
        <v>51.0400286629909</v>
      </c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 t="s">
        <v>118</v>
      </c>
      <c r="C23" s="67" t="s">
        <v>363</v>
      </c>
      <c r="D23" s="72" t="n">
        <f aca="false">COUNTIF(F23:P23,"&gt;0")</f>
        <v>1</v>
      </c>
      <c r="E23" s="73" t="n">
        <f aca="false">SUM(F23:P23)</f>
        <v>50.8242396099373</v>
      </c>
      <c r="F23" s="74"/>
      <c r="G23" s="74"/>
      <c r="H23" s="74"/>
      <c r="I23" s="74" t="n">
        <v>50.8242396099373</v>
      </c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 t="s">
        <v>118</v>
      </c>
      <c r="C24" s="67" t="s">
        <v>364</v>
      </c>
      <c r="D24" s="72" t="n">
        <f aca="false">COUNTIF(F24:P24,"&gt;0")</f>
        <v>1</v>
      </c>
      <c r="E24" s="73" t="n">
        <f aca="false">SUM(F24:P24)</f>
        <v>48.6740950247717</v>
      </c>
      <c r="F24" s="74"/>
      <c r="G24" s="74" t="n">
        <v>48.6740950247717</v>
      </c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  <row r="31" customFormat="false" ht="12.75" hidden="false" customHeight="false" outlineLevel="0" collapsed="false">
      <c r="A31" s="71"/>
      <c r="B31" s="71"/>
      <c r="C31" s="67"/>
      <c r="D31" s="72" t="n">
        <f aca="false">COUNTIF(F31:P31,"&gt;0")</f>
        <v>0</v>
      </c>
      <c r="E31" s="73" t="n">
        <f aca="false">SUM(F31:P31)</f>
        <v>0</v>
      </c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2.75" hidden="false" customHeight="false" outlineLevel="0" collapsed="false">
      <c r="A32" s="71"/>
      <c r="B32" s="71"/>
      <c r="C32" s="67"/>
      <c r="D32" s="72" t="n">
        <f aca="false">COUNTIF(F32:P32,"&gt;0")</f>
        <v>0</v>
      </c>
      <c r="E32" s="73" t="n">
        <f aca="false">SUM(F32:P32)</f>
        <v>0</v>
      </c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</row>
    <row r="33" customFormat="false" ht="12.75" hidden="false" customHeight="false" outlineLevel="0" collapsed="false">
      <c r="A33" s="71"/>
      <c r="B33" s="71"/>
      <c r="C33" s="67"/>
      <c r="D33" s="72" t="n">
        <f aca="false">COUNTIF(F33:P33,"&gt;0")</f>
        <v>0</v>
      </c>
      <c r="E33" s="73" t="n">
        <f aca="false">SUM(F33:P33)</f>
        <v>0</v>
      </c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2.75" hidden="false" customHeight="false" outlineLevel="0" collapsed="false">
      <c r="A34" s="71"/>
      <c r="B34" s="71"/>
      <c r="C34" s="67"/>
      <c r="D34" s="72" t="n">
        <f aca="false">COUNTIF(F34:P34,"&gt;0")</f>
        <v>0</v>
      </c>
      <c r="E34" s="73" t="n">
        <f aca="false">SUM(F34:P34)</f>
        <v>0</v>
      </c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</row>
    <row r="35" customFormat="false" ht="12.75" hidden="false" customHeight="false" outlineLevel="0" collapsed="false">
      <c r="A35" s="71"/>
      <c r="B35" s="71"/>
      <c r="C35" s="67"/>
      <c r="D35" s="72" t="n">
        <f aca="false">COUNTIF(F35:P35,"&gt;0")</f>
        <v>0</v>
      </c>
      <c r="E35" s="73" t="n">
        <f aca="false">SUM(F35:P35)</f>
        <v>0</v>
      </c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2.75" hidden="false" customHeight="false" outlineLevel="0" collapsed="false">
      <c r="A36" s="71"/>
      <c r="B36" s="71"/>
      <c r="C36" s="67"/>
      <c r="D36" s="72" t="n">
        <f aca="false">COUNTIF(F36:P36,"&gt;0")</f>
        <v>0</v>
      </c>
      <c r="E36" s="73" t="n">
        <f aca="false">SUM(F36:P36)</f>
        <v>0</v>
      </c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</row>
    <row r="37" customFormat="false" ht="12.75" hidden="false" customHeight="false" outlineLevel="0" collapsed="false">
      <c r="A37" s="71"/>
      <c r="B37" s="71"/>
      <c r="C37" s="67"/>
      <c r="D37" s="72" t="n">
        <f aca="false">COUNTIF(F37:P37,"&gt;0")</f>
        <v>0</v>
      </c>
      <c r="E37" s="73" t="n">
        <f aca="false">SUM(F37:P37)</f>
        <v>0</v>
      </c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2.75" hidden="false" customHeight="false" outlineLevel="0" collapsed="false">
      <c r="A38" s="71"/>
      <c r="B38" s="71"/>
      <c r="C38" s="67"/>
      <c r="D38" s="72" t="n">
        <f aca="false">COUNTIF(F38:P38,"&gt;0")</f>
        <v>0</v>
      </c>
      <c r="E38" s="73" t="n">
        <f aca="false">SUM(F38:P38)</f>
        <v>0</v>
      </c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12.75" hidden="false" customHeight="false" outlineLevel="0" collapsed="false">
      <c r="A39" s="71"/>
      <c r="B39" s="71"/>
      <c r="C39" s="67"/>
      <c r="D39" s="72" t="n">
        <f aca="false">COUNTIF(F39:P39,"&gt;0")</f>
        <v>0</v>
      </c>
      <c r="E39" s="73" t="n">
        <f aca="false">SUM(F39:P39)</f>
        <v>0</v>
      </c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A40" s="71"/>
      <c r="B40" s="71"/>
      <c r="C40" s="67"/>
      <c r="D40" s="72" t="n">
        <f aca="false">COUNTIF(F40:P40,"&gt;0")</f>
        <v>0</v>
      </c>
      <c r="E40" s="73" t="n">
        <f aca="false">SUM(F40:P40)</f>
        <v>0</v>
      </c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</row>
    <row r="41" customFormat="false" ht="12.75" hidden="false" customHeight="false" outlineLevel="0" collapsed="false">
      <c r="A41" s="71"/>
      <c r="B41" s="71"/>
      <c r="C41" s="67"/>
      <c r="D41" s="72" t="n">
        <f aca="false">COUNTIF(F41:P41,"&gt;0")</f>
        <v>0</v>
      </c>
      <c r="E41" s="73" t="n">
        <f aca="false">SUM(F41:P41)</f>
        <v>0</v>
      </c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2.75" hidden="false" customHeight="false" outlineLevel="0" collapsed="false">
      <c r="A42" s="71"/>
      <c r="B42" s="71"/>
      <c r="C42" s="67"/>
      <c r="D42" s="72" t="n">
        <f aca="false">COUNTIF(F42:P42,"&gt;0")</f>
        <v>0</v>
      </c>
      <c r="E42" s="73" t="n">
        <f aca="false">SUM(F42:P42)</f>
        <v>0</v>
      </c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12.75" hidden="false" customHeight="false" outlineLevel="0" collapsed="false">
      <c r="A43" s="71"/>
      <c r="B43" s="71"/>
      <c r="C43" s="67"/>
      <c r="D43" s="72" t="n">
        <f aca="false">COUNTIF(F43:P43,"&gt;0")</f>
        <v>0</v>
      </c>
      <c r="E43" s="73" t="n">
        <f aca="false">SUM(F43:P43)</f>
        <v>0</v>
      </c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</row>
    <row r="44" customFormat="false" ht="12.75" hidden="false" customHeight="false" outlineLevel="0" collapsed="false">
      <c r="A44" s="71"/>
      <c r="B44" s="71"/>
      <c r="C44" s="67"/>
      <c r="D44" s="72" t="n">
        <f aca="false">COUNTIF(F44:P44,"&gt;0")</f>
        <v>0</v>
      </c>
      <c r="E44" s="73" t="n">
        <f aca="false">SUM(F44:P44)</f>
        <v>0</v>
      </c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</row>
    <row r="45" customFormat="false" ht="12.75" hidden="false" customHeight="false" outlineLevel="0" collapsed="false">
      <c r="A45" s="71"/>
      <c r="B45" s="71"/>
      <c r="C45" s="67"/>
      <c r="D45" s="72" t="n">
        <f aca="false">COUNTIF(F45:P45,"&gt;0")</f>
        <v>0</v>
      </c>
      <c r="E45" s="73" t="n">
        <f aca="false">SUM(F45:P45)</f>
        <v>0</v>
      </c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</row>
    <row r="46" customFormat="false" ht="12.75" hidden="false" customHeight="false" outlineLevel="0" collapsed="false">
      <c r="A46" s="71"/>
      <c r="B46" s="71"/>
      <c r="C46" s="67"/>
      <c r="D46" s="72" t="n">
        <f aca="false">COUNTIF(F46:P46,"&gt;0")</f>
        <v>0</v>
      </c>
      <c r="E46" s="73" t="n">
        <f aca="false">SUM(F46:P46)</f>
        <v>0</v>
      </c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</row>
    <row r="47" customFormat="false" ht="12.75" hidden="false" customHeight="false" outlineLevel="0" collapsed="false">
      <c r="A47" s="71"/>
      <c r="B47" s="71"/>
      <c r="C47" s="67"/>
      <c r="D47" s="72" t="n">
        <f aca="false">COUNTIF(F47:P47,"&gt;0")</f>
        <v>0</v>
      </c>
      <c r="E47" s="73" t="n">
        <f aca="false">SUM(F47:P47)</f>
        <v>0</v>
      </c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</row>
    <row r="48" customFormat="false" ht="12.75" hidden="false" customHeight="false" outlineLevel="0" collapsed="false">
      <c r="A48" s="71"/>
      <c r="B48" s="71"/>
      <c r="C48" s="67"/>
      <c r="D48" s="72" t="n">
        <f aca="false">COUNTIF(F48:P48,"&gt;0")</f>
        <v>0</v>
      </c>
      <c r="E48" s="73" t="n">
        <f aca="false">SUM(F48:P48)</f>
        <v>0</v>
      </c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</row>
    <row r="49" customFormat="false" ht="12.75" hidden="false" customHeight="false" outlineLevel="0" collapsed="false">
      <c r="A49" s="71"/>
      <c r="B49" s="71"/>
      <c r="C49" s="67"/>
      <c r="D49" s="72" t="n">
        <f aca="false">COUNTIF(F49:P49,"&gt;0")</f>
        <v>0</v>
      </c>
      <c r="E49" s="73" t="n">
        <f aca="false">SUM(F49:P49)</f>
        <v>0</v>
      </c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</row>
    <row r="50" customFormat="false" ht="12.75" hidden="false" customHeight="false" outlineLevel="0" collapsed="false">
      <c r="A50" s="71"/>
      <c r="B50" s="71"/>
      <c r="C50" s="67"/>
      <c r="D50" s="72" t="n">
        <f aca="false">COUNTIF(F50:P50,"&gt;0")</f>
        <v>0</v>
      </c>
      <c r="E50" s="73" t="n">
        <f aca="false">SUM(F50:P50)</f>
        <v>0</v>
      </c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</row>
  </sheetData>
  <autoFilter ref="B4:D50"/>
  <conditionalFormatting sqref="E5:E50">
    <cfRule type="expression" priority="2" aboveAverage="0" equalAverage="0" bottom="0" percent="0" rank="0" text="" dxfId="258">
      <formula>D5&gt;2</formula>
    </cfRule>
  </conditionalFormatting>
  <conditionalFormatting sqref="F4">
    <cfRule type="cellIs" priority="3" operator="greaterThan" aboveAverage="0" equalAverage="0" bottom="0" percent="0" rank="0" text="" dxfId="259">
      <formula>""</formula>
    </cfRule>
  </conditionalFormatting>
  <conditionalFormatting sqref="G4">
    <cfRule type="cellIs" priority="4" operator="greaterThan" aboveAverage="0" equalAverage="0" bottom="0" percent="0" rank="0" text="" dxfId="260">
      <formula>""""""</formula>
    </cfRule>
  </conditionalFormatting>
  <conditionalFormatting sqref="H4">
    <cfRule type="cellIs" priority="5" operator="greaterThan" aboveAverage="0" equalAverage="0" bottom="0" percent="0" rank="0" text="" dxfId="261">
      <formula>""""""</formula>
    </cfRule>
  </conditionalFormatting>
  <conditionalFormatting sqref="I4">
    <cfRule type="cellIs" priority="6" operator="greaterThan" aboveAverage="0" equalAverage="0" bottom="0" percent="0" rank="0" text="" dxfId="262">
      <formula>""""""</formula>
    </cfRule>
  </conditionalFormatting>
  <conditionalFormatting sqref="J4">
    <cfRule type="cellIs" priority="7" operator="greaterThan" aboveAverage="0" equalAverage="0" bottom="0" percent="0" rank="0" text="" dxfId="263">
      <formula>""""""</formula>
    </cfRule>
  </conditionalFormatting>
  <conditionalFormatting sqref="K4">
    <cfRule type="cellIs" priority="8" operator="greaterThan" aboveAverage="0" equalAverage="0" bottom="0" percent="0" rank="0" text="" dxfId="264">
      <formula>""""""</formula>
    </cfRule>
  </conditionalFormatting>
  <conditionalFormatting sqref="L4">
    <cfRule type="cellIs" priority="9" operator="greaterThan" aboveAverage="0" equalAverage="0" bottom="0" percent="0" rank="0" text="" dxfId="265">
      <formula>""""""</formula>
    </cfRule>
  </conditionalFormatting>
  <conditionalFormatting sqref="M4">
    <cfRule type="cellIs" priority="10" operator="greaterThan" aboveAverage="0" equalAverage="0" bottom="0" percent="0" rank="0" text="" dxfId="266">
      <formula>""""""</formula>
    </cfRule>
  </conditionalFormatting>
  <conditionalFormatting sqref="N4">
    <cfRule type="cellIs" priority="11" operator="greaterThan" aboveAverage="0" equalAverage="0" bottom="0" percent="0" rank="0" text="" dxfId="267">
      <formula>""""""</formula>
    </cfRule>
  </conditionalFormatting>
  <conditionalFormatting sqref="O4">
    <cfRule type="cellIs" priority="12" operator="greaterThan" aboveAverage="0" equalAverage="0" bottom="0" percent="0" rank="0" text="" dxfId="268">
      <formula>""""""</formula>
    </cfRule>
  </conditionalFormatting>
  <conditionalFormatting sqref="P4">
    <cfRule type="cellIs" priority="13" operator="greaterThan" aboveAverage="0" equalAverage="0" bottom="0" percent="0" rank="0" text="" dxfId="269">
      <formula>""""""</formula>
    </cfRule>
  </conditionalFormatting>
  <conditionalFormatting sqref="G4">
    <cfRule type="cellIs" priority="14" operator="greaterThan" aboveAverage="0" equalAverage="0" bottom="0" percent="0" rank="0" text="" dxfId="270">
      <formula>""""""</formula>
    </cfRule>
  </conditionalFormatting>
  <conditionalFormatting sqref="H4">
    <cfRule type="cellIs" priority="15" operator="greaterThan" aboveAverage="0" equalAverage="0" bottom="0" percent="0" rank="0" text="" dxfId="271">
      <formula>""""""</formula>
    </cfRule>
  </conditionalFormatting>
  <conditionalFormatting sqref="I4">
    <cfRule type="cellIs" priority="16" operator="greaterThan" aboveAverage="0" equalAverage="0" bottom="0" percent="0" rank="0" text="" dxfId="272">
      <formula>""""""</formula>
    </cfRule>
  </conditionalFormatting>
  <conditionalFormatting sqref="J4">
    <cfRule type="cellIs" priority="17" operator="greaterThan" aboveAverage="0" equalAverage="0" bottom="0" percent="0" rank="0" text="" dxfId="273">
      <formula>""""""</formula>
    </cfRule>
  </conditionalFormatting>
  <conditionalFormatting sqref="K4">
    <cfRule type="cellIs" priority="18" operator="greaterThan" aboveAverage="0" equalAverage="0" bottom="0" percent="0" rank="0" text="" dxfId="274">
      <formula>""""""</formula>
    </cfRule>
  </conditionalFormatting>
  <conditionalFormatting sqref="L4">
    <cfRule type="cellIs" priority="19" operator="greaterThan" aboveAverage="0" equalAverage="0" bottom="0" percent="0" rank="0" text="" dxfId="275">
      <formula>""""""</formula>
    </cfRule>
  </conditionalFormatting>
  <conditionalFormatting sqref="M4">
    <cfRule type="cellIs" priority="20" operator="greaterThan" aboveAverage="0" equalAverage="0" bottom="0" percent="0" rank="0" text="" dxfId="276">
      <formula>""""""</formula>
    </cfRule>
  </conditionalFormatting>
  <conditionalFormatting sqref="N4">
    <cfRule type="cellIs" priority="21" operator="greaterThan" aboveAverage="0" equalAverage="0" bottom="0" percent="0" rank="0" text="" dxfId="277">
      <formula>""""""</formula>
    </cfRule>
  </conditionalFormatting>
  <conditionalFormatting sqref="O4">
    <cfRule type="cellIs" priority="22" operator="greaterThan" aboveAverage="0" equalAverage="0" bottom="0" percent="0" rank="0" text="" dxfId="278">
      <formula>""""""</formula>
    </cfRule>
  </conditionalFormatting>
  <conditionalFormatting sqref="P4">
    <cfRule type="cellIs" priority="23" operator="greaterThan" aboveAverage="0" equalAverage="0" bottom="0" percent="0" rank="0" text="" dxfId="279">
      <formula>""""""</formula>
    </cfRule>
  </conditionalFormatting>
  <conditionalFormatting sqref="D5:D6">
    <cfRule type="expression" priority="24" aboveAverage="0" equalAverage="0" bottom="0" percent="0" rank="0" text="" dxfId="280">
      <formula>D5&lt;3</formula>
    </cfRule>
  </conditionalFormatting>
  <conditionalFormatting sqref="D7:D50">
    <cfRule type="expression" priority="25" aboveAverage="0" equalAverage="0" bottom="0" percent="0" rank="0" text="" dxfId="281">
      <formula>D7&lt;3</formula>
    </cfRule>
  </conditionalFormatting>
  <conditionalFormatting sqref="C5">
    <cfRule type="expression" priority="26" aboveAverage="0" equalAverage="0" bottom="0" percent="0" rank="0" text="" dxfId="282">
      <formula>B5="FALSE"</formula>
    </cfRule>
    <cfRule type="expression" priority="27" aboveAverage="0" equalAverage="0" bottom="0" percent="0" rank="0" text="" dxfId="283">
      <formula>B5="TRUE"</formula>
    </cfRule>
  </conditionalFormatting>
  <conditionalFormatting sqref="C6:C9">
    <cfRule type="expression" priority="28" aboveAverage="0" equalAverage="0" bottom="0" percent="0" rank="0" text="" dxfId="284">
      <formula>B6="FALSE"</formula>
    </cfRule>
    <cfRule type="expression" priority="29" aboveAverage="0" equalAverage="0" bottom="0" percent="0" rank="0" text="" dxfId="285">
      <formula>B6="TRUE"</formula>
    </cfRule>
  </conditionalFormatting>
  <conditionalFormatting sqref="C10:C13">
    <cfRule type="expression" priority="30" aboveAverage="0" equalAverage="0" bottom="0" percent="0" rank="0" text="" dxfId="286">
      <formula>B10="FALSE"</formula>
    </cfRule>
    <cfRule type="expression" priority="31" aboveAverage="0" equalAverage="0" bottom="0" percent="0" rank="0" text="" dxfId="287">
      <formula>B10="TRUE"</formula>
    </cfRule>
  </conditionalFormatting>
  <conditionalFormatting sqref="C14:C50">
    <cfRule type="expression" priority="32" aboveAverage="0" equalAverage="0" bottom="0" percent="0" rank="0" text="" dxfId="288">
      <formula>B14="FALSE"</formula>
    </cfRule>
    <cfRule type="expression" priority="33" aboveAverage="0" equalAverage="0" bottom="0" percent="0" rank="0" text="" dxfId="289">
      <formula>B14="TRUE"</formula>
    </cfRule>
  </conditionalFormatting>
  <conditionalFormatting sqref="C5:C9">
    <cfRule type="expression" priority="34" aboveAverage="0" equalAverage="0" bottom="0" percent="0" rank="0" text="" dxfId="290">
      <formula>B5="FALSE"</formula>
    </cfRule>
    <cfRule type="expression" priority="35" aboveAverage="0" equalAverage="0" bottom="0" percent="0" rank="0" text="" dxfId="291">
      <formula>B5="TRUE"</formula>
    </cfRule>
  </conditionalFormatting>
  <conditionalFormatting sqref="H4">
    <cfRule type="cellIs" priority="36" operator="greaterThan" aboveAverage="0" equalAverage="0" bottom="0" percent="0" rank="0" text="" dxfId="292">
      <formula>""""""</formula>
    </cfRule>
  </conditionalFormatting>
  <conditionalFormatting sqref="K4">
    <cfRule type="cellIs" priority="37" operator="greaterThan" aboveAverage="0" equalAverage="0" bottom="0" percent="0" rank="0" text="" dxfId="293">
      <formula>""""""</formula>
    </cfRule>
  </conditionalFormatting>
  <conditionalFormatting sqref="K4">
    <cfRule type="cellIs" priority="38" operator="greaterThan" aboveAverage="0" equalAverage="0" bottom="0" percent="0" rank="0" text="" dxfId="294">
      <formula>""""""</formula>
    </cfRule>
  </conditionalFormatting>
  <conditionalFormatting sqref="L4">
    <cfRule type="cellIs" priority="39" operator="greaterThan" aboveAverage="0" equalAverage="0" bottom="0" percent="0" rank="0" text="" dxfId="295">
      <formula>""""""</formula>
    </cfRule>
  </conditionalFormatting>
  <conditionalFormatting sqref="L4">
    <cfRule type="cellIs" priority="40" operator="greaterThan" aboveAverage="0" equalAverage="0" bottom="0" percent="0" rank="0" text="" dxfId="296">
      <formula>""""""</formula>
    </cfRule>
  </conditionalFormatting>
  <conditionalFormatting sqref="L4">
    <cfRule type="cellIs" priority="41" operator="greaterThan" aboveAverage="0" equalAverage="0" bottom="0" percent="0" rank="0" text="" dxfId="297">
      <formula>""""""</formula>
    </cfRule>
  </conditionalFormatting>
  <conditionalFormatting sqref="L4">
    <cfRule type="cellIs" priority="42" operator="greaterThan" aboveAverage="0" equalAverage="0" bottom="0" percent="0" rank="0" text="" dxfId="298">
      <formula>"""""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5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2</v>
      </c>
      <c r="B1" s="58"/>
    </row>
    <row r="2" s="59" customFormat="true" ht="23.25" hidden="false" customHeight="false" outlineLevel="0" collapsed="false">
      <c r="A2" s="58" t="str">
        <f aca="false">Start!G21</f>
        <v>D2 /  Sprint 2 Hunde AM / GR / S</v>
      </c>
      <c r="B2" s="58"/>
    </row>
    <row r="3" s="64" customFormat="true" ht="12.75" hidden="false" customHeight="true" outlineLevel="0" collapsed="false">
      <c r="A3" s="60" t="s">
        <v>122</v>
      </c>
      <c r="B3" s="60" t="s">
        <v>115</v>
      </c>
      <c r="C3" s="61"/>
      <c r="D3" s="60" t="s">
        <v>123</v>
      </c>
      <c r="E3" s="62" t="s">
        <v>124</v>
      </c>
      <c r="F3" s="63" t="s">
        <v>125</v>
      </c>
      <c r="G3" s="63" t="s">
        <v>126</v>
      </c>
      <c r="H3" s="63" t="s">
        <v>127</v>
      </c>
      <c r="I3" s="63" t="s">
        <v>128</v>
      </c>
      <c r="J3" s="63" t="s">
        <v>129</v>
      </c>
      <c r="K3" s="63" t="s">
        <v>130</v>
      </c>
      <c r="L3" s="63" t="s">
        <v>131</v>
      </c>
      <c r="M3" s="63" t="s">
        <v>132</v>
      </c>
      <c r="N3" s="63"/>
      <c r="O3" s="63"/>
      <c r="P3" s="63"/>
    </row>
    <row r="4" customFormat="false" ht="13.5" hidden="false" customHeight="true" outlineLevel="0" collapsed="false">
      <c r="F4" s="65"/>
      <c r="G4" s="65"/>
      <c r="H4" s="65" t="s">
        <v>120</v>
      </c>
      <c r="I4" s="65"/>
      <c r="J4" s="65"/>
      <c r="K4" s="65" t="s">
        <v>120</v>
      </c>
      <c r="L4" s="65" t="s">
        <v>120</v>
      </c>
      <c r="M4" s="65"/>
      <c r="N4" s="65"/>
      <c r="O4" s="65"/>
      <c r="P4" s="65"/>
    </row>
    <row r="5" customFormat="false" ht="12.75" hidden="false" customHeight="false" outlineLevel="0" collapsed="false">
      <c r="A5" s="66"/>
      <c r="B5" s="66" t="s">
        <v>118</v>
      </c>
      <c r="C5" s="67" t="s">
        <v>365</v>
      </c>
      <c r="D5" s="68" t="n">
        <f aca="false">COUNTIF(F5:P5,"&gt;0")</f>
        <v>5</v>
      </c>
      <c r="E5" s="69" t="n">
        <f aca="false">SUM(F5:P5)</f>
        <v>483.877949950514</v>
      </c>
      <c r="F5" s="74" t="n">
        <v>100</v>
      </c>
      <c r="G5" s="74" t="n">
        <v>87.6352689105259</v>
      </c>
      <c r="H5" s="70"/>
      <c r="I5" s="74" t="n">
        <v>81.8642048838594</v>
      </c>
      <c r="J5" s="70" t="n">
        <v>130.925737538149</v>
      </c>
      <c r="K5" s="70"/>
      <c r="L5" s="74"/>
      <c r="M5" s="74" t="n">
        <v>83.4527386179801</v>
      </c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366</v>
      </c>
      <c r="D6" s="72" t="n">
        <f aca="false">COUNTIF(F6:P6,"&gt;0")</f>
        <v>4</v>
      </c>
      <c r="E6" s="73" t="n">
        <f aca="false">SUM(F6:P6)</f>
        <v>398.872411066619</v>
      </c>
      <c r="F6" s="74"/>
      <c r="G6" s="74" t="n">
        <v>83.9447157850982</v>
      </c>
      <c r="H6" s="74"/>
      <c r="I6" s="74" t="n">
        <v>81.7668054729328</v>
      </c>
      <c r="J6" s="74" t="n">
        <v>133.160889808588</v>
      </c>
      <c r="K6" s="74"/>
      <c r="L6" s="74"/>
      <c r="M6" s="74" t="n">
        <v>100</v>
      </c>
      <c r="N6" s="74"/>
      <c r="O6" s="74"/>
      <c r="P6" s="74"/>
    </row>
    <row r="7" customFormat="false" ht="12.75" hidden="false" customHeight="false" outlineLevel="0" collapsed="false">
      <c r="A7" s="71"/>
      <c r="B7" s="71" t="s">
        <v>118</v>
      </c>
      <c r="C7" s="67" t="s">
        <v>367</v>
      </c>
      <c r="D7" s="72" t="n">
        <f aca="false">COUNTIF(F7:P7,"&gt;0")</f>
        <v>4</v>
      </c>
      <c r="E7" s="73" t="n">
        <f aca="false">SUM(F7:P7)</f>
        <v>368.685913372195</v>
      </c>
      <c r="F7" s="74" t="n">
        <v>92.9623159470926</v>
      </c>
      <c r="G7" s="74" t="n">
        <v>89.4425067818192</v>
      </c>
      <c r="H7" s="74"/>
      <c r="I7" s="74" t="n">
        <v>86.4193649795662</v>
      </c>
      <c r="J7" s="74"/>
      <c r="K7" s="74"/>
      <c r="L7" s="74"/>
      <c r="M7" s="74" t="n">
        <v>99.8617256637168</v>
      </c>
      <c r="N7" s="74"/>
      <c r="O7" s="74"/>
      <c r="P7" s="74"/>
    </row>
    <row r="8" customFormat="false" ht="12.75" hidden="false" customHeight="false" outlineLevel="0" collapsed="false">
      <c r="A8" s="71"/>
      <c r="B8" s="71" t="s">
        <v>118</v>
      </c>
      <c r="C8" s="67" t="s">
        <v>368</v>
      </c>
      <c r="D8" s="72" t="n">
        <f aca="false">COUNTIF(F8:P8,"&gt;0")</f>
        <v>3</v>
      </c>
      <c r="E8" s="73" t="n">
        <f aca="false">SUM(F8:P8)</f>
        <v>350</v>
      </c>
      <c r="F8" s="74"/>
      <c r="G8" s="74" t="n">
        <v>100</v>
      </c>
      <c r="H8" s="74"/>
      <c r="I8" s="74" t="n">
        <v>100</v>
      </c>
      <c r="J8" s="74" t="n">
        <v>150</v>
      </c>
      <c r="K8" s="74"/>
      <c r="L8" s="74"/>
      <c r="M8" s="74"/>
      <c r="N8" s="74"/>
      <c r="O8" s="74"/>
      <c r="P8" s="74"/>
    </row>
    <row r="9" customFormat="false" ht="12.75" hidden="false" customHeight="false" outlineLevel="0" collapsed="false">
      <c r="A9" s="71"/>
      <c r="B9" s="71" t="s">
        <v>118</v>
      </c>
      <c r="C9" s="67" t="s">
        <v>369</v>
      </c>
      <c r="D9" s="72" t="n">
        <f aca="false">COUNTIF(F9:P9,"&gt;0")</f>
        <v>2</v>
      </c>
      <c r="E9" s="73" t="n">
        <f aca="false">SUM(F9:P9)</f>
        <v>242.44020896646</v>
      </c>
      <c r="F9" s="74"/>
      <c r="G9" s="74"/>
      <c r="H9" s="74"/>
      <c r="I9" s="74" t="n">
        <v>98.6011477761836</v>
      </c>
      <c r="J9" s="74" t="n">
        <v>143.839061190277</v>
      </c>
      <c r="K9" s="74"/>
      <c r="L9" s="74"/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 t="s">
        <v>118</v>
      </c>
      <c r="C10" s="67" t="s">
        <v>370</v>
      </c>
      <c r="D10" s="72" t="n">
        <f aca="false">COUNTIF(F10:P10,"&gt;0")</f>
        <v>2</v>
      </c>
      <c r="E10" s="73" t="n">
        <f aca="false">SUM(F10:P10)</f>
        <v>178.69206595123</v>
      </c>
      <c r="F10" s="74"/>
      <c r="G10" s="74" t="n">
        <v>80.862884456568</v>
      </c>
      <c r="H10" s="74"/>
      <c r="I10" s="74" t="n">
        <v>97.8291814946619</v>
      </c>
      <c r="J10" s="74"/>
      <c r="K10" s="74"/>
      <c r="L10" s="74"/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 t="s">
        <v>118</v>
      </c>
      <c r="C11" s="67" t="s">
        <v>371</v>
      </c>
      <c r="D11" s="72" t="n">
        <f aca="false">COUNTIF(F11:P11,"&gt;0")</f>
        <v>2</v>
      </c>
      <c r="E11" s="73" t="n">
        <f aca="false">SUM(F11:P11)</f>
        <v>156.31457657213</v>
      </c>
      <c r="F11" s="74"/>
      <c r="G11" s="74" t="n">
        <v>80.8547906813803</v>
      </c>
      <c r="H11" s="74"/>
      <c r="I11" s="74" t="n">
        <v>75.4597858907494</v>
      </c>
      <c r="J11" s="74"/>
      <c r="K11" s="74"/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 t="s">
        <v>118</v>
      </c>
      <c r="C12" s="67" t="s">
        <v>372</v>
      </c>
      <c r="D12" s="72" t="n">
        <f aca="false">COUNTIF(F12:P12,"&gt;0")</f>
        <v>1</v>
      </c>
      <c r="E12" s="73" t="n">
        <f aca="false">SUM(F12:P12)</f>
        <v>94.4233206590621</v>
      </c>
      <c r="F12" s="74" t="n">
        <v>94.4233206590621</v>
      </c>
      <c r="G12" s="74"/>
      <c r="H12" s="74"/>
      <c r="I12" s="74"/>
      <c r="J12" s="74"/>
      <c r="K12" s="74"/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 t="s">
        <v>121</v>
      </c>
      <c r="C13" s="67" t="s">
        <v>373</v>
      </c>
      <c r="D13" s="72" t="n">
        <f aca="false">COUNTIF(F13:P13,"&gt;0")</f>
        <v>1</v>
      </c>
      <c r="E13" s="73" t="n">
        <f aca="false">SUM(F13:P13)</f>
        <v>78.7227949599084</v>
      </c>
      <c r="F13" s="74"/>
      <c r="G13" s="74"/>
      <c r="H13" s="74"/>
      <c r="I13" s="74" t="n">
        <v>78.7227949599084</v>
      </c>
      <c r="J13" s="74"/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 t="s">
        <v>118</v>
      </c>
      <c r="C14" s="67" t="s">
        <v>374</v>
      </c>
      <c r="D14" s="72" t="n">
        <f aca="false">COUNTIF(F14:P14,"&gt;0")</f>
        <v>1</v>
      </c>
      <c r="E14" s="73" t="n">
        <f aca="false">SUM(F14:P14)</f>
        <v>70.7229225623875</v>
      </c>
      <c r="F14" s="74"/>
      <c r="G14" s="74"/>
      <c r="H14" s="74"/>
      <c r="I14" s="74" t="n">
        <v>70.7229225623875</v>
      </c>
      <c r="J14" s="74"/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 t="s">
        <v>118</v>
      </c>
      <c r="C15" s="67" t="s">
        <v>375</v>
      </c>
      <c r="D15" s="72" t="n">
        <f aca="false">COUNTIF(F15:P15,"&gt;0")</f>
        <v>1</v>
      </c>
      <c r="E15" s="73" t="n">
        <f aca="false">SUM(F15:P15)</f>
        <v>46.6054146052992</v>
      </c>
      <c r="F15" s="74"/>
      <c r="G15" s="74" t="n">
        <v>46.6054146052992</v>
      </c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/>
      <c r="C16" s="67"/>
      <c r="D16" s="72" t="n">
        <f aca="false">COUNTIF(F16:P16,"&gt;0")</f>
        <v>0</v>
      </c>
      <c r="E16" s="73" t="n">
        <f aca="false">SUM(F16:P16)</f>
        <v>0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/>
      <c r="C17" s="67"/>
      <c r="D17" s="72" t="n">
        <f aca="false">COUNTIF(F17:P17,"&gt;0")</f>
        <v>0</v>
      </c>
      <c r="E17" s="73" t="n">
        <f aca="false">SUM(F17:P17)</f>
        <v>0</v>
      </c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/>
      <c r="C18" s="67"/>
      <c r="D18" s="72" t="n">
        <f aca="false">COUNTIF(F18:P18,"&gt;0")</f>
        <v>0</v>
      </c>
      <c r="E18" s="73" t="n">
        <f aca="false">SUM(F18:P18)</f>
        <v>0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/>
      <c r="C19" s="67"/>
      <c r="D19" s="72" t="n">
        <f aca="false">COUNTIF(F19:P19,"&gt;0")</f>
        <v>0</v>
      </c>
      <c r="E19" s="73" t="n">
        <f aca="false">SUM(F19:P19)</f>
        <v>0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/>
      <c r="C20" s="67"/>
      <c r="D20" s="72" t="n">
        <f aca="false">COUNTIF(F20:P20,"&gt;0")</f>
        <v>0</v>
      </c>
      <c r="E20" s="73" t="n">
        <f aca="false">SUM(F20:P20)</f>
        <v>0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/>
      <c r="C21" s="67"/>
      <c r="D21" s="72" t="n">
        <f aca="false">COUNTIF(F21:P21,"&gt;0")</f>
        <v>0</v>
      </c>
      <c r="E21" s="73" t="n">
        <f aca="false">SUM(F21:P21)</f>
        <v>0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/>
      <c r="C22" s="67"/>
      <c r="D22" s="72" t="n">
        <f aca="false">COUNTIF(F22:P22,"&gt;0")</f>
        <v>0</v>
      </c>
      <c r="E22" s="73" t="n">
        <f aca="false">SUM(F22:P22)</f>
        <v>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/>
      <c r="C23" s="67"/>
      <c r="D23" s="72" t="n">
        <f aca="false">COUNTIF(F23:P23,"&gt;0")</f>
        <v>0</v>
      </c>
      <c r="E23" s="73" t="n">
        <f aca="false">SUM(F23:P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30"/>
  <conditionalFormatting sqref="E5:E30">
    <cfRule type="expression" priority="2" aboveAverage="0" equalAverage="0" bottom="0" percent="0" rank="0" text="" dxfId="299">
      <formula>D5&gt;2</formula>
    </cfRule>
  </conditionalFormatting>
  <conditionalFormatting sqref="F4">
    <cfRule type="cellIs" priority="3" operator="greaterThan" aboveAverage="0" equalAverage="0" bottom="0" percent="0" rank="0" text="" dxfId="300">
      <formula>""</formula>
    </cfRule>
  </conditionalFormatting>
  <conditionalFormatting sqref="G4:P4">
    <cfRule type="cellIs" priority="4" operator="greaterThan" aboveAverage="0" equalAverage="0" bottom="0" percent="0" rank="0" text="" dxfId="301">
      <formula>""""""</formula>
    </cfRule>
  </conditionalFormatting>
  <conditionalFormatting sqref="D5:D30">
    <cfRule type="expression" priority="5" aboveAverage="0" equalAverage="0" bottom="0" percent="0" rank="0" text="" dxfId="302">
      <formula>D5&lt;3</formula>
    </cfRule>
  </conditionalFormatting>
  <conditionalFormatting sqref="C14:C30 C5:C8">
    <cfRule type="expression" priority="6" aboveAverage="0" equalAverage="0" bottom="0" percent="0" rank="0" text="" dxfId="303">
      <formula>B14="FALSE"</formula>
    </cfRule>
    <cfRule type="expression" priority="7" aboveAverage="0" equalAverage="0" bottom="0" percent="0" rank="0" text="" dxfId="304">
      <formula>B14="TRUE"</formula>
    </cfRule>
  </conditionalFormatting>
  <conditionalFormatting sqref="C6:C9">
    <cfRule type="expression" priority="8" aboveAverage="0" equalAverage="0" bottom="0" percent="0" rank="0" text="" dxfId="305">
      <formula>B6="FALSE"</formula>
    </cfRule>
    <cfRule type="expression" priority="9" aboveAverage="0" equalAverage="0" bottom="0" percent="0" rank="0" text="" dxfId="306">
      <formula>B6="TRUE"</formula>
    </cfRule>
  </conditionalFormatting>
  <conditionalFormatting sqref="C10:C13">
    <cfRule type="expression" priority="10" aboveAverage="0" equalAverage="0" bottom="0" percent="0" rank="0" text="" dxfId="307">
      <formula>B10="FALSE"</formula>
    </cfRule>
    <cfRule type="expression" priority="11" aboveAverage="0" equalAverage="0" bottom="0" percent="0" rank="0" text="" dxfId="308">
      <formula>B10="TRUE"</formula>
    </cfRule>
  </conditionalFormatting>
  <conditionalFormatting sqref="H4">
    <cfRule type="cellIs" priority="12" operator="greaterThan" aboveAverage="0" equalAverage="0" bottom="0" percent="0" rank="0" text="" dxfId="309">
      <formula>""""""</formula>
    </cfRule>
  </conditionalFormatting>
  <conditionalFormatting sqref="K4">
    <cfRule type="cellIs" priority="13" operator="greaterThan" aboveAverage="0" equalAverage="0" bottom="0" percent="0" rank="0" text="" dxfId="310">
      <formula>""""""</formula>
    </cfRule>
  </conditionalFormatting>
  <conditionalFormatting sqref="K4">
    <cfRule type="cellIs" priority="14" operator="greaterThan" aboveAverage="0" equalAverage="0" bottom="0" percent="0" rank="0" text="" dxfId="311">
      <formula>""""""</formula>
    </cfRule>
  </conditionalFormatting>
  <conditionalFormatting sqref="L4">
    <cfRule type="cellIs" priority="15" operator="greaterThan" aboveAverage="0" equalAverage="0" bottom="0" percent="0" rank="0" text="" dxfId="312">
      <formula>""""""</formula>
    </cfRule>
  </conditionalFormatting>
  <conditionalFormatting sqref="L4">
    <cfRule type="cellIs" priority="16" operator="greaterThan" aboveAverage="0" equalAverage="0" bottom="0" percent="0" rank="0" text="" dxfId="313">
      <formula>"""""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2</v>
      </c>
      <c r="B1" s="58"/>
    </row>
    <row r="2" s="59" customFormat="true" ht="23.25" hidden="false" customHeight="false" outlineLevel="0" collapsed="false">
      <c r="A2" s="58" t="str">
        <f aca="false">Start!B36</f>
        <v>DJ /  Sprint 2 Hunde Junior SH / AM / GR / S</v>
      </c>
      <c r="B2" s="58"/>
    </row>
    <row r="3" s="64" customFormat="true" ht="12.75" hidden="false" customHeight="true" outlineLevel="0" collapsed="false">
      <c r="A3" s="60" t="s">
        <v>122</v>
      </c>
      <c r="B3" s="60" t="s">
        <v>115</v>
      </c>
      <c r="C3" s="61"/>
      <c r="D3" s="60" t="s">
        <v>123</v>
      </c>
      <c r="E3" s="62" t="s">
        <v>124</v>
      </c>
      <c r="F3" s="63" t="s">
        <v>125</v>
      </c>
      <c r="G3" s="63" t="s">
        <v>126</v>
      </c>
      <c r="H3" s="63" t="s">
        <v>127</v>
      </c>
      <c r="I3" s="63" t="s">
        <v>128</v>
      </c>
      <c r="J3" s="63" t="s">
        <v>129</v>
      </c>
      <c r="K3" s="63" t="s">
        <v>130</v>
      </c>
      <c r="L3" s="63" t="s">
        <v>131</v>
      </c>
      <c r="M3" s="63" t="s">
        <v>132</v>
      </c>
      <c r="N3" s="63"/>
      <c r="O3" s="63"/>
      <c r="P3" s="63"/>
    </row>
    <row r="4" customFormat="false" ht="13.5" hidden="false" customHeight="true" outlineLevel="0" collapsed="false">
      <c r="F4" s="65"/>
      <c r="G4" s="65"/>
      <c r="H4" s="65" t="s">
        <v>120</v>
      </c>
      <c r="I4" s="65"/>
      <c r="J4" s="65"/>
      <c r="K4" s="65" t="s">
        <v>120</v>
      </c>
      <c r="L4" s="65" t="s">
        <v>120</v>
      </c>
      <c r="M4" s="65"/>
      <c r="N4" s="65"/>
      <c r="O4" s="65"/>
      <c r="P4" s="65"/>
    </row>
    <row r="5" customFormat="false" ht="12.75" hidden="false" customHeight="false" outlineLevel="0" collapsed="false">
      <c r="A5" s="66"/>
      <c r="B5" s="66" t="s">
        <v>118</v>
      </c>
      <c r="C5" s="67" t="s">
        <v>376</v>
      </c>
      <c r="D5" s="68" t="n">
        <f aca="false">COUNTIF(F5:P5,"&gt;0")</f>
        <v>1</v>
      </c>
      <c r="E5" s="69" t="n">
        <f aca="false">SUM(F5:P5)</f>
        <v>100</v>
      </c>
      <c r="F5" s="70"/>
      <c r="G5" s="70" t="n">
        <v>100</v>
      </c>
      <c r="H5" s="70"/>
      <c r="I5" s="70"/>
      <c r="J5" s="70"/>
      <c r="K5" s="70"/>
      <c r="L5" s="70"/>
      <c r="M5" s="70"/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377</v>
      </c>
      <c r="D6" s="72" t="n">
        <f aca="false">COUNTIF(F6:P6,"&gt;0")</f>
        <v>1</v>
      </c>
      <c r="E6" s="73" t="n">
        <f aca="false">SUM(F6:P6)</f>
        <v>72.9200701881769</v>
      </c>
      <c r="F6" s="74"/>
      <c r="G6" s="74" t="n">
        <v>72.9200701881769</v>
      </c>
      <c r="H6" s="74"/>
      <c r="I6" s="74"/>
      <c r="J6" s="74"/>
      <c r="K6" s="74"/>
      <c r="L6" s="74"/>
      <c r="M6" s="74"/>
      <c r="N6" s="74"/>
      <c r="O6" s="74"/>
      <c r="P6" s="74"/>
    </row>
    <row r="7" customFormat="false" ht="12.75" hidden="false" customHeight="false" outlineLevel="0" collapsed="false">
      <c r="A7" s="71"/>
      <c r="B7" s="71"/>
      <c r="C7" s="67"/>
      <c r="D7" s="72" t="n">
        <f aca="false">COUNTIF(F7:P7,"&gt;0")</f>
        <v>0</v>
      </c>
      <c r="E7" s="73" t="n">
        <f aca="false">SUM(F7:P7)</f>
        <v>0</v>
      </c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customFormat="false" ht="12.75" hidden="false" customHeight="false" outlineLevel="0" collapsed="false">
      <c r="A8" s="71"/>
      <c r="B8" s="71"/>
      <c r="C8" s="67"/>
      <c r="D8" s="72" t="n">
        <f aca="false">COUNTIF(F8:P8,"&gt;0")</f>
        <v>0</v>
      </c>
      <c r="E8" s="73" t="n">
        <f aca="false">SUM(F8:P8)</f>
        <v>0</v>
      </c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</row>
    <row r="9" customFormat="false" ht="12.75" hidden="false" customHeight="false" outlineLevel="0" collapsed="false">
      <c r="A9" s="71"/>
      <c r="B9" s="71"/>
      <c r="C9" s="67"/>
      <c r="D9" s="72" t="n">
        <f aca="false">COUNTIF(F9:P9,"&gt;0")</f>
        <v>0</v>
      </c>
      <c r="E9" s="73" t="n">
        <f aca="false">SUM(F9:P9)</f>
        <v>0</v>
      </c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/>
      <c r="C10" s="67"/>
      <c r="D10" s="72" t="n">
        <f aca="false">COUNTIF(F10:P10,"&gt;0")</f>
        <v>0</v>
      </c>
      <c r="E10" s="73" t="n">
        <f aca="false">SUM(F10:P10)</f>
        <v>0</v>
      </c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/>
      <c r="C11" s="67"/>
      <c r="D11" s="72" t="n">
        <f aca="false">COUNTIF(F11:P11,"&gt;0")</f>
        <v>0</v>
      </c>
      <c r="E11" s="73" t="n">
        <f aca="false">SUM(F11:P11)</f>
        <v>0</v>
      </c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/>
      <c r="C12" s="67"/>
      <c r="D12" s="72" t="n">
        <f aca="false">COUNTIF(F12:P12,"&gt;0")</f>
        <v>0</v>
      </c>
      <c r="E12" s="73" t="n">
        <f aca="false">SUM(F12:P12)</f>
        <v>0</v>
      </c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/>
      <c r="C13" s="67"/>
      <c r="D13" s="72" t="n">
        <f aca="false">COUNTIF(F13:P13,"&gt;0")</f>
        <v>0</v>
      </c>
      <c r="E13" s="73" t="n">
        <f aca="false">SUM(F13:P13)</f>
        <v>0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/>
      <c r="C14" s="67"/>
      <c r="D14" s="72" t="n">
        <f aca="false">COUNTIF(F14:P14,"&gt;0")</f>
        <v>0</v>
      </c>
      <c r="E14" s="73" t="n">
        <f aca="false">SUM(F14:P14)</f>
        <v>0</v>
      </c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/>
      <c r="C15" s="67"/>
      <c r="D15" s="72" t="n">
        <f aca="false">COUNTIF(F15:P15,"&gt;0")</f>
        <v>0</v>
      </c>
      <c r="E15" s="73" t="n">
        <f aca="false">SUM(F15:P15)</f>
        <v>0</v>
      </c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/>
      <c r="C16" s="67"/>
      <c r="D16" s="72" t="n">
        <f aca="false">COUNTIF(F16:P16,"&gt;0")</f>
        <v>0</v>
      </c>
      <c r="E16" s="73" t="n">
        <f aca="false">SUM(F16:P16)</f>
        <v>0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/>
      <c r="C17" s="67"/>
      <c r="D17" s="72" t="n">
        <f aca="false">COUNTIF(F17:P17,"&gt;0")</f>
        <v>0</v>
      </c>
      <c r="E17" s="73" t="n">
        <f aca="false">SUM(F17:P17)</f>
        <v>0</v>
      </c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/>
      <c r="C18" s="67"/>
      <c r="D18" s="72" t="n">
        <f aca="false">COUNTIF(F18:P18,"&gt;0")</f>
        <v>0</v>
      </c>
      <c r="E18" s="73" t="n">
        <f aca="false">SUM(F18:P18)</f>
        <v>0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/>
      <c r="C19" s="67"/>
      <c r="D19" s="72" t="n">
        <f aca="false">COUNTIF(F19:P19,"&gt;0")</f>
        <v>0</v>
      </c>
      <c r="E19" s="73" t="n">
        <f aca="false">SUM(F19:P19)</f>
        <v>0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/>
      <c r="C20" s="67"/>
      <c r="D20" s="72" t="n">
        <f aca="false">COUNTIF(F20:P20,"&gt;0")</f>
        <v>0</v>
      </c>
      <c r="E20" s="73" t="n">
        <f aca="false">SUM(F20:P20)</f>
        <v>0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/>
      <c r="C21" s="67"/>
      <c r="D21" s="72" t="n">
        <f aca="false">COUNTIF(F21:P21,"&gt;0")</f>
        <v>0</v>
      </c>
      <c r="E21" s="73" t="n">
        <f aca="false">SUM(F21:P21)</f>
        <v>0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/>
      <c r="C22" s="67"/>
      <c r="D22" s="72" t="n">
        <f aca="false">COUNTIF(F22:P22,"&gt;0")</f>
        <v>0</v>
      </c>
      <c r="E22" s="73" t="n">
        <f aca="false">SUM(F22:P22)</f>
        <v>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/>
      <c r="C23" s="67"/>
      <c r="D23" s="72" t="n">
        <f aca="false">COUNTIF(F23:P23,"&gt;0")</f>
        <v>0</v>
      </c>
      <c r="E23" s="73" t="n">
        <f aca="false">SUM(F23:P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4"/>
  <conditionalFormatting sqref="E5:E30">
    <cfRule type="expression" priority="2" aboveAverage="0" equalAverage="0" bottom="0" percent="0" rank="0" text="" dxfId="314">
      <formula>D5&gt;2</formula>
    </cfRule>
  </conditionalFormatting>
  <conditionalFormatting sqref="F4">
    <cfRule type="cellIs" priority="3" operator="greaterThan" aboveAverage="0" equalAverage="0" bottom="0" percent="0" rank="0" text="" dxfId="315">
      <formula>""</formula>
    </cfRule>
  </conditionalFormatting>
  <conditionalFormatting sqref="G4:P4">
    <cfRule type="cellIs" priority="4" operator="greaterThan" aboveAverage="0" equalAverage="0" bottom="0" percent="0" rank="0" text="" dxfId="316">
      <formula>""""""</formula>
    </cfRule>
  </conditionalFormatting>
  <conditionalFormatting sqref="D5:D30">
    <cfRule type="expression" priority="5" aboveAverage="0" equalAverage="0" bottom="0" percent="0" rank="0" text="" dxfId="317">
      <formula>D5&lt;3</formula>
    </cfRule>
  </conditionalFormatting>
  <conditionalFormatting sqref="C5 C14:C30">
    <cfRule type="expression" priority="6" aboveAverage="0" equalAverage="0" bottom="0" percent="0" rank="0" text="" dxfId="318">
      <formula>B5="FALSE"</formula>
    </cfRule>
    <cfRule type="expression" priority="7" aboveAverage="0" equalAverage="0" bottom="0" percent="0" rank="0" text="" dxfId="319">
      <formula>B5="TRUE"</formula>
    </cfRule>
  </conditionalFormatting>
  <conditionalFormatting sqref="C6:C9">
    <cfRule type="expression" priority="8" aboveAverage="0" equalAverage="0" bottom="0" percent="0" rank="0" text="" dxfId="320">
      <formula>B6="FALSE"</formula>
    </cfRule>
    <cfRule type="expression" priority="9" aboveAverage="0" equalAverage="0" bottom="0" percent="0" rank="0" text="" dxfId="321">
      <formula>B6="TRUE"</formula>
    </cfRule>
  </conditionalFormatting>
  <conditionalFormatting sqref="C10:C13">
    <cfRule type="expression" priority="10" aboveAverage="0" equalAverage="0" bottom="0" percent="0" rank="0" text="" dxfId="322">
      <formula>B10="FALSE"</formula>
    </cfRule>
    <cfRule type="expression" priority="11" aboveAverage="0" equalAverage="0" bottom="0" percent="0" rank="0" text="" dxfId="323">
      <formula>B10="TRUE"</formula>
    </cfRule>
  </conditionalFormatting>
  <conditionalFormatting sqref="H4">
    <cfRule type="cellIs" priority="12" operator="greaterThan" aboveAverage="0" equalAverage="0" bottom="0" percent="0" rank="0" text="" dxfId="324">
      <formula>""""""</formula>
    </cfRule>
  </conditionalFormatting>
  <conditionalFormatting sqref="K4">
    <cfRule type="cellIs" priority="13" operator="greaterThan" aboveAverage="0" equalAverage="0" bottom="0" percent="0" rank="0" text="" dxfId="325">
      <formula>""""""</formula>
    </cfRule>
  </conditionalFormatting>
  <conditionalFormatting sqref="K4">
    <cfRule type="cellIs" priority="14" operator="greaterThan" aboveAverage="0" equalAverage="0" bottom="0" percent="0" rank="0" text="" dxfId="326">
      <formula>""""""</formula>
    </cfRule>
  </conditionalFormatting>
  <conditionalFormatting sqref="L4">
    <cfRule type="cellIs" priority="15" operator="greaterThan" aboveAverage="0" equalAverage="0" bottom="0" percent="0" rank="0" text="" dxfId="327">
      <formula>""""""</formula>
    </cfRule>
  </conditionalFormatting>
  <conditionalFormatting sqref="L4">
    <cfRule type="cellIs" priority="16" operator="greaterThan" aboveAverage="0" equalAverage="0" bottom="0" percent="0" rank="0" text="" dxfId="328">
      <formula>"""""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2</v>
      </c>
      <c r="B1" s="58"/>
    </row>
    <row r="2" s="59" customFormat="true" ht="23.25" hidden="false" customHeight="false" outlineLevel="0" collapsed="false">
      <c r="A2" s="58" t="str">
        <f aca="false">Start!G25</f>
        <v>SJ1M /  Skijöring Herren SH</v>
      </c>
      <c r="B2" s="58"/>
    </row>
    <row r="3" s="64" customFormat="true" ht="12.75" hidden="false" customHeight="true" outlineLevel="0" collapsed="false">
      <c r="A3" s="60" t="s">
        <v>122</v>
      </c>
      <c r="B3" s="60" t="s">
        <v>115</v>
      </c>
      <c r="C3" s="61"/>
      <c r="D3" s="60" t="s">
        <v>123</v>
      </c>
      <c r="E3" s="62" t="s">
        <v>124</v>
      </c>
      <c r="F3" s="63" t="s">
        <v>125</v>
      </c>
      <c r="G3" s="63" t="s">
        <v>126</v>
      </c>
      <c r="H3" s="63" t="s">
        <v>127</v>
      </c>
      <c r="I3" s="63" t="s">
        <v>128</v>
      </c>
      <c r="J3" s="63" t="s">
        <v>129</v>
      </c>
      <c r="K3" s="63" t="s">
        <v>130</v>
      </c>
      <c r="L3" s="63" t="s">
        <v>131</v>
      </c>
      <c r="M3" s="63" t="s">
        <v>132</v>
      </c>
      <c r="N3" s="63"/>
      <c r="O3" s="63"/>
      <c r="P3" s="63"/>
    </row>
    <row r="4" customFormat="false" ht="13.5" hidden="false" customHeight="true" outlineLevel="0" collapsed="false">
      <c r="F4" s="65"/>
      <c r="G4" s="65"/>
      <c r="H4" s="65" t="s">
        <v>120</v>
      </c>
      <c r="I4" s="65"/>
      <c r="J4" s="65"/>
      <c r="K4" s="65" t="s">
        <v>120</v>
      </c>
      <c r="L4" s="65" t="s">
        <v>120</v>
      </c>
      <c r="M4" s="65"/>
      <c r="N4" s="65"/>
      <c r="O4" s="65"/>
      <c r="P4" s="65"/>
    </row>
    <row r="5" customFormat="false" ht="12.75" hidden="false" customHeight="false" outlineLevel="0" collapsed="false">
      <c r="A5" s="66"/>
      <c r="B5" s="66" t="s">
        <v>118</v>
      </c>
      <c r="C5" s="67" t="s">
        <v>378</v>
      </c>
      <c r="D5" s="68" t="n">
        <f aca="false">COUNTIF(F5:P5,"&gt;0")</f>
        <v>5</v>
      </c>
      <c r="E5" s="69" t="n">
        <f aca="false">SUM(F5:P5)</f>
        <v>485.765885038824</v>
      </c>
      <c r="F5" s="74" t="n">
        <v>91.8861209964413</v>
      </c>
      <c r="G5" s="70" t="n">
        <v>85.6474792791423</v>
      </c>
      <c r="H5" s="70"/>
      <c r="I5" s="74" t="n">
        <v>83.8941229250785</v>
      </c>
      <c r="J5" s="70" t="n">
        <v>124.338161838162</v>
      </c>
      <c r="K5" s="70"/>
      <c r="L5" s="70"/>
      <c r="M5" s="70" t="n">
        <v>100</v>
      </c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379</v>
      </c>
      <c r="D6" s="72" t="n">
        <f aca="false">COUNTIF(F6:P6,"&gt;0")</f>
        <v>4</v>
      </c>
      <c r="E6" s="73" t="n">
        <f aca="false">SUM(F6:P6)</f>
        <v>439.84556342242</v>
      </c>
      <c r="F6" s="74" t="n">
        <v>98.0258162490509</v>
      </c>
      <c r="G6" s="74" t="n">
        <v>96.2486648152104</v>
      </c>
      <c r="H6" s="74"/>
      <c r="I6" s="74" t="n">
        <v>99.5740149094782</v>
      </c>
      <c r="J6" s="74" t="n">
        <v>145.99706744868</v>
      </c>
      <c r="K6" s="74"/>
      <c r="L6" s="74"/>
      <c r="M6" s="74"/>
      <c r="N6" s="74"/>
      <c r="O6" s="74"/>
      <c r="P6" s="74"/>
    </row>
    <row r="7" customFormat="false" ht="12.75" hidden="false" customHeight="false" outlineLevel="0" collapsed="false">
      <c r="A7" s="71"/>
      <c r="B7" s="71" t="s">
        <v>118</v>
      </c>
      <c r="C7" s="67" t="s">
        <v>380</v>
      </c>
      <c r="D7" s="72" t="n">
        <f aca="false">COUNTIF(F7:P7,"&gt;0")</f>
        <v>4</v>
      </c>
      <c r="E7" s="73" t="n">
        <f aca="false">SUM(F7:P7)</f>
        <v>389.724940232547</v>
      </c>
      <c r="F7" s="74" t="n">
        <v>92.0827389443652</v>
      </c>
      <c r="G7" s="74" t="n">
        <v>89.2511885895404</v>
      </c>
      <c r="H7" s="74"/>
      <c r="I7" s="74" t="n">
        <v>84.4243792325056</v>
      </c>
      <c r="J7" s="74" t="n">
        <v>123.966633466135</v>
      </c>
      <c r="K7" s="74"/>
      <c r="L7" s="74"/>
      <c r="M7" s="74"/>
      <c r="N7" s="74"/>
      <c r="O7" s="74"/>
      <c r="P7" s="74"/>
    </row>
    <row r="8" customFormat="false" ht="12.75" hidden="false" customHeight="false" outlineLevel="0" collapsed="false">
      <c r="A8" s="71"/>
      <c r="B8" s="71" t="s">
        <v>118</v>
      </c>
      <c r="C8" s="67" t="s">
        <v>381</v>
      </c>
      <c r="D8" s="72" t="n">
        <f aca="false">COUNTIF(F8:P8,"&gt;0")</f>
        <v>3</v>
      </c>
      <c r="E8" s="73" t="n">
        <f aca="false">SUM(F8:P8)</f>
        <v>348.034076015727</v>
      </c>
      <c r="F8" s="74" t="n">
        <v>100</v>
      </c>
      <c r="G8" s="74"/>
      <c r="H8" s="74"/>
      <c r="I8" s="74" t="n">
        <v>98.0340760157274</v>
      </c>
      <c r="J8" s="74" t="n">
        <v>150</v>
      </c>
      <c r="K8" s="74"/>
      <c r="L8" s="74"/>
      <c r="M8" s="74"/>
      <c r="N8" s="74"/>
      <c r="O8" s="74"/>
      <c r="P8" s="74"/>
    </row>
    <row r="9" customFormat="false" ht="12.75" hidden="false" customHeight="false" outlineLevel="0" collapsed="false">
      <c r="A9" s="71"/>
      <c r="B9" s="71" t="s">
        <v>118</v>
      </c>
      <c r="C9" s="67" t="s">
        <v>382</v>
      </c>
      <c r="D9" s="72" t="n">
        <f aca="false">COUNTIF(F9:P9,"&gt;0")</f>
        <v>3</v>
      </c>
      <c r="E9" s="73" t="n">
        <f aca="false">SUM(F9:P9)</f>
        <v>279.662458048102</v>
      </c>
      <c r="F9" s="74"/>
      <c r="G9" s="74" t="n">
        <v>74.9052337567334</v>
      </c>
      <c r="H9" s="74"/>
      <c r="I9" s="74" t="n">
        <v>82.615418599514</v>
      </c>
      <c r="J9" s="74" t="n">
        <v>122.141805691855</v>
      </c>
      <c r="K9" s="74"/>
      <c r="L9" s="74"/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 t="s">
        <v>121</v>
      </c>
      <c r="C10" s="67" t="s">
        <v>217</v>
      </c>
      <c r="D10" s="72" t="n">
        <f aca="false">COUNTIF(F10:P10,"&gt;0")</f>
        <v>3</v>
      </c>
      <c r="E10" s="73" t="n">
        <f aca="false">SUM(F10:P10)</f>
        <v>206.67236161621</v>
      </c>
      <c r="F10" s="74" t="n">
        <v>69.9349945828819</v>
      </c>
      <c r="G10" s="74" t="n">
        <v>64.9661139149243</v>
      </c>
      <c r="H10" s="74"/>
      <c r="I10" s="74" t="n">
        <v>71.7712531184034</v>
      </c>
      <c r="J10" s="74"/>
      <c r="K10" s="74"/>
      <c r="L10" s="74"/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 t="s">
        <v>118</v>
      </c>
      <c r="C11" s="67" t="s">
        <v>351</v>
      </c>
      <c r="D11" s="72" t="n">
        <f aca="false">COUNTIF(F11:P11,"&gt;0")</f>
        <v>2</v>
      </c>
      <c r="E11" s="73" t="n">
        <f aca="false">SUM(F11:P11)</f>
        <v>200</v>
      </c>
      <c r="F11" s="74"/>
      <c r="G11" s="74" t="n">
        <v>100</v>
      </c>
      <c r="H11" s="74"/>
      <c r="I11" s="74" t="n">
        <v>100</v>
      </c>
      <c r="J11" s="74"/>
      <c r="K11" s="74"/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 t="s">
        <v>121</v>
      </c>
      <c r="C12" s="67" t="s">
        <v>383</v>
      </c>
      <c r="D12" s="72" t="n">
        <f aca="false">COUNTIF(F12:P12,"&gt;0")</f>
        <v>1</v>
      </c>
      <c r="E12" s="73" t="n">
        <f aca="false">SUM(F12:P12)</f>
        <v>101.872314303254</v>
      </c>
      <c r="F12" s="74"/>
      <c r="G12" s="74"/>
      <c r="H12" s="74"/>
      <c r="I12" s="74"/>
      <c r="J12" s="74" t="n">
        <v>101.872314303254</v>
      </c>
      <c r="K12" s="74"/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 t="s">
        <v>118</v>
      </c>
      <c r="C13" s="67" t="s">
        <v>384</v>
      </c>
      <c r="D13" s="72" t="n">
        <f aca="false">COUNTIF(F13:P13,"&gt;0")</f>
        <v>1</v>
      </c>
      <c r="E13" s="73" t="n">
        <f aca="false">SUM(F13:P13)</f>
        <v>90.7546711963116</v>
      </c>
      <c r="F13" s="74"/>
      <c r="G13" s="74"/>
      <c r="H13" s="74"/>
      <c r="I13" s="74" t="n">
        <v>90.7546711963116</v>
      </c>
      <c r="J13" s="74"/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 t="s">
        <v>118</v>
      </c>
      <c r="C14" s="67" t="s">
        <v>385</v>
      </c>
      <c r="D14" s="72" t="n">
        <f aca="false">COUNTIF(F14:P14,"&gt;0")</f>
        <v>1</v>
      </c>
      <c r="E14" s="73" t="n">
        <f aca="false">SUM(F14:P14)</f>
        <v>85.5127509495388</v>
      </c>
      <c r="F14" s="74"/>
      <c r="G14" s="74"/>
      <c r="H14" s="74"/>
      <c r="I14" s="74"/>
      <c r="J14" s="74"/>
      <c r="K14" s="74"/>
      <c r="L14" s="74"/>
      <c r="M14" s="74" t="n">
        <v>85.5127509495388</v>
      </c>
      <c r="N14" s="74"/>
      <c r="O14" s="74"/>
      <c r="P14" s="74"/>
    </row>
    <row r="15" customFormat="false" ht="12.75" hidden="false" customHeight="false" outlineLevel="0" collapsed="false">
      <c r="A15" s="71"/>
      <c r="B15" s="71"/>
      <c r="C15" s="67"/>
      <c r="D15" s="72" t="n">
        <f aca="false">COUNTIF(F15:P15,"&gt;0")</f>
        <v>0</v>
      </c>
      <c r="E15" s="73" t="n">
        <f aca="false">SUM(F15:P15)</f>
        <v>0</v>
      </c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/>
      <c r="C16" s="67"/>
      <c r="D16" s="72" t="n">
        <f aca="false">COUNTIF(F16:P16,"&gt;0")</f>
        <v>0</v>
      </c>
      <c r="E16" s="73" t="n">
        <f aca="false">SUM(F16:P16)</f>
        <v>0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/>
      <c r="C17" s="67"/>
      <c r="D17" s="72" t="n">
        <f aca="false">COUNTIF(F17:P17,"&gt;0")</f>
        <v>0</v>
      </c>
      <c r="E17" s="73" t="n">
        <f aca="false">SUM(F17:P17)</f>
        <v>0</v>
      </c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/>
      <c r="C18" s="67"/>
      <c r="D18" s="72" t="n">
        <f aca="false">COUNTIF(F18:P18,"&gt;0")</f>
        <v>0</v>
      </c>
      <c r="E18" s="73" t="n">
        <f aca="false">SUM(F18:P18)</f>
        <v>0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/>
      <c r="C19" s="67"/>
      <c r="D19" s="72" t="n">
        <f aca="false">COUNTIF(F19:P19,"&gt;0")</f>
        <v>0</v>
      </c>
      <c r="E19" s="73" t="n">
        <f aca="false">SUM(F19:P19)</f>
        <v>0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/>
      <c r="C20" s="67"/>
      <c r="D20" s="72" t="n">
        <f aca="false">COUNTIF(F20:P20,"&gt;0")</f>
        <v>0</v>
      </c>
      <c r="E20" s="73" t="n">
        <f aca="false">SUM(F20:P20)</f>
        <v>0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/>
      <c r="C21" s="67"/>
      <c r="D21" s="72" t="n">
        <f aca="false">COUNTIF(F21:P21,"&gt;0")</f>
        <v>0</v>
      </c>
      <c r="E21" s="73" t="n">
        <f aca="false">SUM(F21:P21)</f>
        <v>0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/>
      <c r="C22" s="67"/>
      <c r="D22" s="72" t="n">
        <f aca="false">COUNTIF(F22:P22,"&gt;0")</f>
        <v>0</v>
      </c>
      <c r="E22" s="73" t="n">
        <f aca="false">SUM(F22:P22)</f>
        <v>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/>
      <c r="C23" s="67"/>
      <c r="D23" s="72" t="n">
        <f aca="false">COUNTIF(F23:P23,"&gt;0")</f>
        <v>0</v>
      </c>
      <c r="E23" s="73" t="n">
        <f aca="false">SUM(F23:P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30"/>
  <conditionalFormatting sqref="E5:E30">
    <cfRule type="expression" priority="2" aboveAverage="0" equalAverage="0" bottom="0" percent="0" rank="0" text="" dxfId="329">
      <formula>D5&gt;2</formula>
    </cfRule>
  </conditionalFormatting>
  <conditionalFormatting sqref="F4">
    <cfRule type="cellIs" priority="3" operator="greaterThan" aboveAverage="0" equalAverage="0" bottom="0" percent="0" rank="0" text="" dxfId="330">
      <formula>""</formula>
    </cfRule>
  </conditionalFormatting>
  <conditionalFormatting sqref="G4:P4">
    <cfRule type="cellIs" priority="4" operator="greaterThan" aboveAverage="0" equalAverage="0" bottom="0" percent="0" rank="0" text="" dxfId="331">
      <formula>""""""</formula>
    </cfRule>
  </conditionalFormatting>
  <conditionalFormatting sqref="D5:D30">
    <cfRule type="expression" priority="5" aboveAverage="0" equalAverage="0" bottom="0" percent="0" rank="0" text="" dxfId="332">
      <formula>D5&lt;3</formula>
    </cfRule>
  </conditionalFormatting>
  <conditionalFormatting sqref="C5:C30">
    <cfRule type="expression" priority="6" aboveAverage="0" equalAverage="0" bottom="0" percent="0" rank="0" text="" dxfId="333">
      <formula>B5="FALSE"</formula>
    </cfRule>
    <cfRule type="expression" priority="7" aboveAverage="0" equalAverage="0" bottom="0" percent="0" rank="0" text="" dxfId="334">
      <formula>B5="TRUE"</formula>
    </cfRule>
  </conditionalFormatting>
  <conditionalFormatting sqref="C6:C9">
    <cfRule type="expression" priority="8" aboveAverage="0" equalAverage="0" bottom="0" percent="0" rank="0" text="" dxfId="335">
      <formula>B6="FALSE"</formula>
    </cfRule>
    <cfRule type="expression" priority="9" aboveAverage="0" equalAverage="0" bottom="0" percent="0" rank="0" text="" dxfId="336">
      <formula>B6="TRUE"</formula>
    </cfRule>
  </conditionalFormatting>
  <conditionalFormatting sqref="H4">
    <cfRule type="cellIs" priority="10" operator="greaterThan" aboveAverage="0" equalAverage="0" bottom="0" percent="0" rank="0" text="" dxfId="337">
      <formula>""""""</formula>
    </cfRule>
  </conditionalFormatting>
  <conditionalFormatting sqref="K4">
    <cfRule type="cellIs" priority="11" operator="greaterThan" aboveAverage="0" equalAverage="0" bottom="0" percent="0" rank="0" text="" dxfId="338">
      <formula>""""""</formula>
    </cfRule>
  </conditionalFormatting>
  <conditionalFormatting sqref="K4">
    <cfRule type="cellIs" priority="12" operator="greaterThan" aboveAverage="0" equalAverage="0" bottom="0" percent="0" rank="0" text="" dxfId="339">
      <formula>""""""</formula>
    </cfRule>
  </conditionalFormatting>
  <conditionalFormatting sqref="L4">
    <cfRule type="cellIs" priority="13" operator="greaterThan" aboveAverage="0" equalAverage="0" bottom="0" percent="0" rank="0" text="" dxfId="340">
      <formula>""""""</formula>
    </cfRule>
  </conditionalFormatting>
  <conditionalFormatting sqref="L4">
    <cfRule type="cellIs" priority="14" operator="greaterThan" aboveAverage="0" equalAverage="0" bottom="0" percent="0" rank="0" text="" dxfId="341">
      <formula>"""""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2</v>
      </c>
      <c r="B1" s="58"/>
    </row>
    <row r="2" s="59" customFormat="true" ht="23.25" hidden="false" customHeight="false" outlineLevel="0" collapsed="false">
      <c r="A2" s="58" t="str">
        <f aca="false">Start!G27</f>
        <v>SJ1W /  Skijöring Damen SH</v>
      </c>
      <c r="B2" s="58"/>
    </row>
    <row r="3" s="64" customFormat="true" ht="12.75" hidden="false" customHeight="true" outlineLevel="0" collapsed="false">
      <c r="A3" s="60" t="s">
        <v>122</v>
      </c>
      <c r="B3" s="60" t="s">
        <v>115</v>
      </c>
      <c r="C3" s="61"/>
      <c r="D3" s="60" t="s">
        <v>123</v>
      </c>
      <c r="E3" s="62" t="s">
        <v>124</v>
      </c>
      <c r="F3" s="63" t="s">
        <v>125</v>
      </c>
      <c r="G3" s="63" t="s">
        <v>126</v>
      </c>
      <c r="H3" s="63" t="s">
        <v>127</v>
      </c>
      <c r="I3" s="63" t="s">
        <v>128</v>
      </c>
      <c r="J3" s="63" t="s">
        <v>129</v>
      </c>
      <c r="K3" s="63" t="s">
        <v>130</v>
      </c>
      <c r="L3" s="63" t="s">
        <v>131</v>
      </c>
      <c r="M3" s="63" t="s">
        <v>132</v>
      </c>
      <c r="N3" s="63"/>
      <c r="O3" s="63"/>
      <c r="P3" s="63"/>
    </row>
    <row r="4" customFormat="false" ht="13.5" hidden="false" customHeight="true" outlineLevel="0" collapsed="false">
      <c r="F4" s="65"/>
      <c r="G4" s="65"/>
      <c r="H4" s="65" t="s">
        <v>120</v>
      </c>
      <c r="I4" s="65"/>
      <c r="J4" s="65"/>
      <c r="K4" s="65" t="s">
        <v>120</v>
      </c>
      <c r="L4" s="65" t="s">
        <v>120</v>
      </c>
      <c r="M4" s="65"/>
      <c r="N4" s="65"/>
      <c r="O4" s="65"/>
      <c r="P4" s="65"/>
    </row>
    <row r="5" customFormat="false" ht="12.75" hidden="false" customHeight="false" outlineLevel="0" collapsed="false">
      <c r="A5" s="66"/>
      <c r="B5" s="66" t="s">
        <v>118</v>
      </c>
      <c r="C5" s="67" t="s">
        <v>386</v>
      </c>
      <c r="D5" s="68" t="n">
        <f aca="false">COUNTIF(F5:P5,"&gt;0")</f>
        <v>4</v>
      </c>
      <c r="E5" s="69" t="n">
        <f aca="false">SUM(F5:P5)</f>
        <v>447.959183673469</v>
      </c>
      <c r="F5" s="74" t="n">
        <v>100</v>
      </c>
      <c r="G5" s="74" t="n">
        <v>100</v>
      </c>
      <c r="H5" s="70"/>
      <c r="I5" s="74" t="n">
        <v>97.9591836734694</v>
      </c>
      <c r="J5" s="70" t="n">
        <v>150</v>
      </c>
      <c r="K5" s="70"/>
      <c r="L5" s="70"/>
      <c r="M5" s="70"/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350</v>
      </c>
      <c r="D6" s="72" t="n">
        <f aca="false">COUNTIF(F6:P6,"&gt;0")</f>
        <v>2</v>
      </c>
      <c r="E6" s="73" t="n">
        <f aca="false">SUM(F6:P6)</f>
        <v>185.849093290558</v>
      </c>
      <c r="F6" s="74" t="n">
        <v>94.9534161490683</v>
      </c>
      <c r="G6" s="74" t="n">
        <v>90.8956771414899</v>
      </c>
      <c r="H6" s="74"/>
      <c r="I6" s="76"/>
      <c r="J6" s="74"/>
      <c r="K6" s="74"/>
      <c r="L6" s="74"/>
      <c r="M6" s="74"/>
      <c r="N6" s="74"/>
      <c r="O6" s="74"/>
      <c r="P6" s="74"/>
    </row>
    <row r="7" customFormat="false" ht="12.75" hidden="false" customHeight="false" outlineLevel="0" collapsed="false">
      <c r="A7" s="71"/>
      <c r="B7" s="77" t="s">
        <v>118</v>
      </c>
      <c r="C7" s="67" t="s">
        <v>387</v>
      </c>
      <c r="D7" s="72" t="n">
        <f aca="false">COUNTIF(F7:P7,"&gt;0")</f>
        <v>2</v>
      </c>
      <c r="E7" s="73" t="n">
        <f aca="false">SUM(F7:P7)</f>
        <v>171.43013836005</v>
      </c>
      <c r="F7" s="74"/>
      <c r="G7" s="74" t="n">
        <v>71.4301383600495</v>
      </c>
      <c r="H7" s="74"/>
      <c r="I7" s="74"/>
      <c r="J7" s="74" t="n">
        <v>100</v>
      </c>
      <c r="K7" s="74"/>
      <c r="L7" s="74"/>
      <c r="M7" s="74"/>
      <c r="N7" s="74"/>
      <c r="O7" s="74"/>
      <c r="P7" s="74"/>
    </row>
    <row r="8" customFormat="false" ht="12.75" hidden="false" customHeight="false" outlineLevel="0" collapsed="false">
      <c r="A8" s="71"/>
      <c r="B8" s="71" t="s">
        <v>121</v>
      </c>
      <c r="C8" s="67" t="s">
        <v>388</v>
      </c>
      <c r="D8" s="72" t="n">
        <f aca="false">COUNTIF(F8:P8,"&gt;0")</f>
        <v>1</v>
      </c>
      <c r="E8" s="73" t="n">
        <f aca="false">SUM(F8:P8)</f>
        <v>100</v>
      </c>
      <c r="F8" s="74"/>
      <c r="G8" s="74"/>
      <c r="H8" s="74"/>
      <c r="I8" s="74" t="n">
        <v>100</v>
      </c>
      <c r="J8" s="74"/>
      <c r="K8" s="74"/>
      <c r="L8" s="74"/>
      <c r="M8" s="74"/>
      <c r="N8" s="74"/>
      <c r="O8" s="74"/>
      <c r="P8" s="74"/>
    </row>
    <row r="9" customFormat="false" ht="12.75" hidden="false" customHeight="false" outlineLevel="0" collapsed="false">
      <c r="A9" s="71"/>
      <c r="B9" s="71" t="s">
        <v>121</v>
      </c>
      <c r="C9" s="67" t="s">
        <v>389</v>
      </c>
      <c r="D9" s="72" t="n">
        <f aca="false">COUNTIF(F9:P9,"&gt;0")</f>
        <v>1</v>
      </c>
      <c r="E9" s="73" t="n">
        <f aca="false">SUM(F9:P9)</f>
        <v>87.5122381985372</v>
      </c>
      <c r="F9" s="74"/>
      <c r="G9" s="74" t="n">
        <v>87.5122381985372</v>
      </c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 t="s">
        <v>118</v>
      </c>
      <c r="C10" s="67" t="s">
        <v>390</v>
      </c>
      <c r="D10" s="72" t="n">
        <f aca="false">COUNTIF(F10:P10,"&gt;0")</f>
        <v>1</v>
      </c>
      <c r="E10" s="73" t="n">
        <f aca="false">SUM(F10:P10)</f>
        <v>78.9032258064516</v>
      </c>
      <c r="F10" s="74" t="n">
        <v>78.9032258064516</v>
      </c>
      <c r="G10" s="74"/>
      <c r="H10" s="74"/>
      <c r="I10" s="74"/>
      <c r="J10" s="74"/>
      <c r="K10" s="74"/>
      <c r="L10" s="74"/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 t="s">
        <v>121</v>
      </c>
      <c r="C11" s="67" t="s">
        <v>391</v>
      </c>
      <c r="D11" s="72" t="n">
        <f aca="false">COUNTIF(F11:P11,"&gt;0")</f>
        <v>1</v>
      </c>
      <c r="E11" s="73" t="n">
        <f aca="false">SUM(F11:P11)</f>
        <v>75.4124116260801</v>
      </c>
      <c r="F11" s="74"/>
      <c r="G11" s="74"/>
      <c r="H11" s="74"/>
      <c r="I11" s="74" t="n">
        <v>75.4124116260801</v>
      </c>
      <c r="J11" s="74"/>
      <c r="K11" s="74"/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 t="s">
        <v>121</v>
      </c>
      <c r="C12" s="67" t="s">
        <v>392</v>
      </c>
      <c r="D12" s="72" t="n">
        <f aca="false">COUNTIF(F12:P12,"&gt;0")</f>
        <v>1</v>
      </c>
      <c r="E12" s="73" t="n">
        <f aca="false">SUM(F12:P12)</f>
        <v>74.1026630644539</v>
      </c>
      <c r="F12" s="74"/>
      <c r="G12" s="74"/>
      <c r="H12" s="74"/>
      <c r="I12" s="74" t="n">
        <v>74.1026630644539</v>
      </c>
      <c r="J12" s="74"/>
      <c r="K12" s="74"/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 t="s">
        <v>121</v>
      </c>
      <c r="C13" s="67" t="s">
        <v>393</v>
      </c>
      <c r="D13" s="72" t="n">
        <f aca="false">COUNTIF(F13:P13,"&gt;0")</f>
        <v>1</v>
      </c>
      <c r="E13" s="73" t="n">
        <f aca="false">SUM(F13:P13)</f>
        <v>67.982212340189</v>
      </c>
      <c r="F13" s="74" t="n">
        <v>67.982212340189</v>
      </c>
      <c r="G13" s="74"/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 t="s">
        <v>118</v>
      </c>
      <c r="C14" s="67" t="s">
        <v>394</v>
      </c>
      <c r="D14" s="72" t="n">
        <f aca="false">COUNTIF(F14:P14,"&gt;0")</f>
        <v>1</v>
      </c>
      <c r="E14" s="73" t="n">
        <f aca="false">SUM(F14:P14)</f>
        <v>65.5664956316739</v>
      </c>
      <c r="F14" s="74"/>
      <c r="G14" s="74"/>
      <c r="H14" s="74"/>
      <c r="I14" s="74"/>
      <c r="J14" s="74"/>
      <c r="K14" s="74"/>
      <c r="L14" s="74"/>
      <c r="M14" s="74" t="n">
        <v>65.5664956316739</v>
      </c>
      <c r="N14" s="74"/>
      <c r="O14" s="74"/>
      <c r="P14" s="74"/>
    </row>
    <row r="15" customFormat="false" ht="12.75" hidden="false" customHeight="false" outlineLevel="0" collapsed="false">
      <c r="A15" s="71"/>
      <c r="B15" s="71"/>
      <c r="C15" s="67"/>
      <c r="D15" s="72" t="n">
        <f aca="false">COUNTIF(F15:P15,"&gt;0")</f>
        <v>0</v>
      </c>
      <c r="E15" s="73" t="n">
        <f aca="false">SUM(F15:P15)</f>
        <v>0</v>
      </c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/>
      <c r="C16" s="67"/>
      <c r="D16" s="72" t="n">
        <f aca="false">COUNTIF(F16:P16,"&gt;0")</f>
        <v>0</v>
      </c>
      <c r="E16" s="73" t="n">
        <f aca="false">SUM(F16:P16)</f>
        <v>0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/>
      <c r="C17" s="67"/>
      <c r="D17" s="72" t="n">
        <f aca="false">COUNTIF(F17:P17,"&gt;0")</f>
        <v>0</v>
      </c>
      <c r="E17" s="73" t="n">
        <f aca="false">SUM(F17:P17)</f>
        <v>0</v>
      </c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/>
      <c r="C18" s="67"/>
      <c r="D18" s="72" t="n">
        <f aca="false">COUNTIF(F18:P18,"&gt;0")</f>
        <v>0</v>
      </c>
      <c r="E18" s="73" t="n">
        <f aca="false">SUM(F18:P18)</f>
        <v>0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/>
      <c r="C19" s="67"/>
      <c r="D19" s="72" t="n">
        <f aca="false">COUNTIF(F19:P19,"&gt;0")</f>
        <v>0</v>
      </c>
      <c r="E19" s="73" t="n">
        <f aca="false">SUM(F19:P19)</f>
        <v>0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/>
      <c r="C20" s="67"/>
      <c r="D20" s="72" t="n">
        <f aca="false">COUNTIF(F20:P20,"&gt;0")</f>
        <v>0</v>
      </c>
      <c r="E20" s="73" t="n">
        <f aca="false">SUM(F20:P20)</f>
        <v>0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/>
      <c r="C21" s="67"/>
      <c r="D21" s="72" t="n">
        <f aca="false">COUNTIF(F21:P21,"&gt;0")</f>
        <v>0</v>
      </c>
      <c r="E21" s="73" t="n">
        <f aca="false">SUM(F21:P21)</f>
        <v>0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/>
      <c r="C22" s="67"/>
      <c r="D22" s="72" t="n">
        <f aca="false">COUNTIF(F22:P22,"&gt;0")</f>
        <v>0</v>
      </c>
      <c r="E22" s="73" t="n">
        <f aca="false">SUM(F22:P22)</f>
        <v>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/>
      <c r="C23" s="67"/>
      <c r="D23" s="72" t="n">
        <f aca="false">COUNTIF(F23:P23,"&gt;0")</f>
        <v>0</v>
      </c>
      <c r="E23" s="73" t="n">
        <f aca="false">SUM(F23:P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30"/>
  <conditionalFormatting sqref="E5:E30">
    <cfRule type="expression" priority="2" aboveAverage="0" equalAverage="0" bottom="0" percent="0" rank="0" text="" dxfId="342">
      <formula>D5&gt;2</formula>
    </cfRule>
  </conditionalFormatting>
  <conditionalFormatting sqref="F4">
    <cfRule type="cellIs" priority="3" operator="greaterThan" aboveAverage="0" equalAverage="0" bottom="0" percent="0" rank="0" text="" dxfId="343">
      <formula>""</formula>
    </cfRule>
  </conditionalFormatting>
  <conditionalFormatting sqref="G4:P4">
    <cfRule type="cellIs" priority="4" operator="greaterThan" aboveAverage="0" equalAverage="0" bottom="0" percent="0" rank="0" text="" dxfId="344">
      <formula>""""""</formula>
    </cfRule>
  </conditionalFormatting>
  <conditionalFormatting sqref="D5:D30">
    <cfRule type="expression" priority="5" aboveAverage="0" equalAverage="0" bottom="0" percent="0" rank="0" text="" dxfId="345">
      <formula>D5&lt;3</formula>
    </cfRule>
  </conditionalFormatting>
  <conditionalFormatting sqref="C5 C15:C30">
    <cfRule type="expression" priority="6" aboveAverage="0" equalAverage="0" bottom="0" percent="0" rank="0" text="" dxfId="346">
      <formula>B5="FALSE"</formula>
    </cfRule>
    <cfRule type="expression" priority="7" aboveAverage="0" equalAverage="0" bottom="0" percent="0" rank="0" text="" dxfId="347">
      <formula>B5="TRUE"</formula>
    </cfRule>
  </conditionalFormatting>
  <conditionalFormatting sqref="C5:C14">
    <cfRule type="expression" priority="8" aboveAverage="0" equalAverage="0" bottom="0" percent="0" rank="0" text="" dxfId="348">
      <formula>B5="FALSE"</formula>
    </cfRule>
    <cfRule type="expression" priority="9" aboveAverage="0" equalAverage="0" bottom="0" percent="0" rank="0" text="" dxfId="349">
      <formula>B5="TRUE"</formula>
    </cfRule>
  </conditionalFormatting>
  <conditionalFormatting sqref="H4">
    <cfRule type="cellIs" priority="10" operator="greaterThan" aboveAverage="0" equalAverage="0" bottom="0" percent="0" rank="0" text="" dxfId="350">
      <formula>""""""</formula>
    </cfRule>
  </conditionalFormatting>
  <conditionalFormatting sqref="K4">
    <cfRule type="cellIs" priority="11" operator="greaterThan" aboveAverage="0" equalAverage="0" bottom="0" percent="0" rank="0" text="" dxfId="351">
      <formula>""""""</formula>
    </cfRule>
  </conditionalFormatting>
  <conditionalFormatting sqref="K4">
    <cfRule type="cellIs" priority="12" operator="greaterThan" aboveAverage="0" equalAverage="0" bottom="0" percent="0" rank="0" text="" dxfId="352">
      <formula>""""""</formula>
    </cfRule>
  </conditionalFormatting>
  <conditionalFormatting sqref="L4">
    <cfRule type="cellIs" priority="13" operator="greaterThan" aboveAverage="0" equalAverage="0" bottom="0" percent="0" rank="0" text="" dxfId="353">
      <formula>""""""</formula>
    </cfRule>
  </conditionalFormatting>
  <conditionalFormatting sqref="L4">
    <cfRule type="cellIs" priority="14" operator="greaterThan" aboveAverage="0" equalAverage="0" bottom="0" percent="0" rank="0" text="" dxfId="354">
      <formula>"""""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2</v>
      </c>
      <c r="B1" s="58"/>
    </row>
    <row r="2" s="59" customFormat="true" ht="23.25" hidden="false" customHeight="false" outlineLevel="0" collapsed="false">
      <c r="A2" s="58" t="str">
        <f aca="false">Start!G29</f>
        <v>SJ2M /  Skijöring Herren AM / GR / S</v>
      </c>
      <c r="B2" s="58"/>
    </row>
    <row r="3" s="64" customFormat="true" ht="12.75" hidden="false" customHeight="true" outlineLevel="0" collapsed="false">
      <c r="A3" s="60" t="s">
        <v>122</v>
      </c>
      <c r="B3" s="60" t="s">
        <v>115</v>
      </c>
      <c r="C3" s="61"/>
      <c r="D3" s="60" t="s">
        <v>123</v>
      </c>
      <c r="E3" s="62" t="s">
        <v>124</v>
      </c>
      <c r="F3" s="63" t="s">
        <v>125</v>
      </c>
      <c r="G3" s="63" t="s">
        <v>126</v>
      </c>
      <c r="H3" s="63" t="s">
        <v>127</v>
      </c>
      <c r="I3" s="63" t="s">
        <v>128</v>
      </c>
      <c r="J3" s="63" t="s">
        <v>129</v>
      </c>
      <c r="K3" s="63" t="s">
        <v>130</v>
      </c>
      <c r="L3" s="63" t="s">
        <v>131</v>
      </c>
      <c r="M3" s="63" t="s">
        <v>132</v>
      </c>
      <c r="N3" s="63"/>
      <c r="O3" s="63"/>
      <c r="P3" s="63"/>
    </row>
    <row r="4" customFormat="false" ht="13.5" hidden="false" customHeight="true" outlineLevel="0" collapsed="false">
      <c r="F4" s="65"/>
      <c r="G4" s="65"/>
      <c r="H4" s="65" t="s">
        <v>120</v>
      </c>
      <c r="I4" s="65"/>
      <c r="J4" s="65"/>
      <c r="K4" s="65" t="s">
        <v>120</v>
      </c>
      <c r="L4" s="65" t="s">
        <v>120</v>
      </c>
      <c r="M4" s="65"/>
      <c r="N4" s="65"/>
      <c r="O4" s="65"/>
      <c r="P4" s="65"/>
    </row>
    <row r="5" customFormat="false" ht="12.75" hidden="false" customHeight="false" outlineLevel="0" collapsed="false">
      <c r="A5" s="66"/>
      <c r="B5" s="66" t="s">
        <v>118</v>
      </c>
      <c r="C5" s="67" t="s">
        <v>369</v>
      </c>
      <c r="D5" s="68" t="n">
        <f aca="false">COUNTIF(F5:P5,"&gt;0")</f>
        <v>4</v>
      </c>
      <c r="E5" s="69" t="n">
        <f aca="false">SUM(F5:P5)</f>
        <v>450</v>
      </c>
      <c r="F5" s="74" t="n">
        <v>100</v>
      </c>
      <c r="G5" s="74" t="n">
        <v>100</v>
      </c>
      <c r="H5" s="70"/>
      <c r="I5" s="74" t="n">
        <v>100</v>
      </c>
      <c r="J5" s="70" t="n">
        <v>150</v>
      </c>
      <c r="K5" s="70"/>
      <c r="L5" s="70"/>
      <c r="M5" s="70"/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395</v>
      </c>
      <c r="D6" s="72" t="n">
        <f aca="false">COUNTIF(F6:P6,"&gt;0")</f>
        <v>4</v>
      </c>
      <c r="E6" s="73" t="n">
        <f aca="false">SUM(F6:P6)</f>
        <v>418.377980905082</v>
      </c>
      <c r="F6" s="74" t="n">
        <v>88.4912280701754</v>
      </c>
      <c r="G6" s="74" t="n">
        <v>98.439809185296</v>
      </c>
      <c r="H6" s="74"/>
      <c r="I6" s="74" t="n">
        <v>91.7337754618664</v>
      </c>
      <c r="J6" s="74" t="n">
        <v>139.713168187744</v>
      </c>
      <c r="K6" s="74"/>
      <c r="L6" s="74"/>
      <c r="M6" s="74"/>
      <c r="N6" s="74"/>
      <c r="O6" s="74"/>
      <c r="P6" s="74"/>
    </row>
    <row r="7" customFormat="false" ht="12.75" hidden="false" customHeight="false" outlineLevel="0" collapsed="false">
      <c r="A7" s="71"/>
      <c r="B7" s="71" t="s">
        <v>118</v>
      </c>
      <c r="C7" s="67" t="s">
        <v>396</v>
      </c>
      <c r="D7" s="72" t="n">
        <f aca="false">COUNTIF(F7:P7,"&gt;0")</f>
        <v>2</v>
      </c>
      <c r="E7" s="73" t="n">
        <f aca="false">SUM(F7:P7)</f>
        <v>148.301160629096</v>
      </c>
      <c r="F7" s="74" t="n">
        <v>76.2855414398064</v>
      </c>
      <c r="G7" s="74"/>
      <c r="H7" s="74"/>
      <c r="I7" s="74" t="n">
        <v>72.0156191892897</v>
      </c>
      <c r="J7" s="74"/>
      <c r="K7" s="74"/>
      <c r="L7" s="76"/>
      <c r="M7" s="74"/>
      <c r="N7" s="74"/>
      <c r="O7" s="74"/>
      <c r="P7" s="74"/>
    </row>
    <row r="8" customFormat="false" ht="12.75" hidden="false" customHeight="false" outlineLevel="0" collapsed="false">
      <c r="A8" s="71"/>
      <c r="B8" s="71" t="s">
        <v>118</v>
      </c>
      <c r="C8" s="67" t="s">
        <v>397</v>
      </c>
      <c r="D8" s="72" t="n">
        <f aca="false">COUNTIF(F8:P8,"&gt;0")</f>
        <v>1</v>
      </c>
      <c r="E8" s="73" t="n">
        <f aca="false">SUM(F8:P8)</f>
        <v>75.1489868891538</v>
      </c>
      <c r="F8" s="74" t="n">
        <v>75.1489868891538</v>
      </c>
      <c r="G8" s="74"/>
      <c r="H8" s="74"/>
      <c r="I8" s="74"/>
      <c r="J8" s="74"/>
      <c r="K8" s="74"/>
      <c r="L8" s="74"/>
      <c r="M8" s="74"/>
      <c r="N8" s="74"/>
      <c r="O8" s="74"/>
      <c r="P8" s="74"/>
    </row>
    <row r="9" customFormat="false" ht="12.75" hidden="false" customHeight="false" outlineLevel="0" collapsed="false">
      <c r="A9" s="71"/>
      <c r="B9" s="71" t="s">
        <v>121</v>
      </c>
      <c r="C9" s="67" t="s">
        <v>398</v>
      </c>
      <c r="D9" s="72" t="n">
        <f aca="false">COUNTIF(F9:P9,"&gt;0")</f>
        <v>1</v>
      </c>
      <c r="E9" s="73" t="n">
        <f aca="false">SUM(F9:P9)</f>
        <v>61.7229564366128</v>
      </c>
      <c r="F9" s="74" t="n">
        <v>61.7229564366128</v>
      </c>
      <c r="G9" s="74"/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 t="s">
        <v>121</v>
      </c>
      <c r="C10" s="67" t="s">
        <v>399</v>
      </c>
      <c r="D10" s="72" t="n">
        <f aca="false">COUNTIF(F10:P10,"&gt;0")</f>
        <v>1</v>
      </c>
      <c r="E10" s="73" t="n">
        <f aca="false">SUM(F10:P10)</f>
        <v>59.907192575406</v>
      </c>
      <c r="F10" s="74"/>
      <c r="G10" s="74"/>
      <c r="H10" s="74"/>
      <c r="I10" s="74" t="n">
        <v>59.907192575406</v>
      </c>
      <c r="J10" s="74"/>
      <c r="K10" s="74"/>
      <c r="L10" s="74"/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 t="s">
        <v>118</v>
      </c>
      <c r="C11" s="67" t="s">
        <v>400</v>
      </c>
      <c r="D11" s="72" t="n">
        <f aca="false">COUNTIF(F11:P11,"&gt;0")</f>
        <v>1</v>
      </c>
      <c r="E11" s="73" t="n">
        <f aca="false">SUM(F11:P11)</f>
        <v>58.5966542750929</v>
      </c>
      <c r="F11" s="74" t="n">
        <v>58.5966542750929</v>
      </c>
      <c r="G11" s="74"/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/>
      <c r="C12" s="67"/>
      <c r="D12" s="72" t="n">
        <f aca="false">COUNTIF(F12:P12,"&gt;0")</f>
        <v>0</v>
      </c>
      <c r="E12" s="73" t="n">
        <f aca="false">SUM(F12:P12)</f>
        <v>0</v>
      </c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/>
      <c r="C13" s="67"/>
      <c r="D13" s="72" t="n">
        <f aca="false">COUNTIF(F13:P13,"&gt;0")</f>
        <v>0</v>
      </c>
      <c r="E13" s="73" t="n">
        <f aca="false">SUM(F13:P13)</f>
        <v>0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/>
      <c r="C14" s="67"/>
      <c r="D14" s="72" t="n">
        <f aca="false">COUNTIF(F14:P14,"&gt;0")</f>
        <v>0</v>
      </c>
      <c r="E14" s="73" t="n">
        <f aca="false">SUM(F14:P14)</f>
        <v>0</v>
      </c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/>
      <c r="C15" s="67"/>
      <c r="D15" s="72" t="n">
        <f aca="false">COUNTIF(F15:P15,"&gt;0")</f>
        <v>0</v>
      </c>
      <c r="E15" s="73" t="n">
        <f aca="false">SUM(F15:P15)</f>
        <v>0</v>
      </c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/>
      <c r="C16" s="67"/>
      <c r="D16" s="72" t="n">
        <f aca="false">COUNTIF(F16:P16,"&gt;0")</f>
        <v>0</v>
      </c>
      <c r="E16" s="73" t="n">
        <f aca="false">SUM(F16:P16)</f>
        <v>0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/>
      <c r="C17" s="67"/>
      <c r="D17" s="72" t="n">
        <f aca="false">COUNTIF(F17:P17,"&gt;0")</f>
        <v>0</v>
      </c>
      <c r="E17" s="73" t="n">
        <f aca="false">SUM(F17:P17)</f>
        <v>0</v>
      </c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/>
      <c r="C18" s="67"/>
      <c r="D18" s="72" t="n">
        <f aca="false">COUNTIF(F18:P18,"&gt;0")</f>
        <v>0</v>
      </c>
      <c r="E18" s="73" t="n">
        <f aca="false">SUM(F18:P18)</f>
        <v>0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/>
      <c r="C19" s="67"/>
      <c r="D19" s="72" t="n">
        <f aca="false">COUNTIF(F19:P19,"&gt;0")</f>
        <v>0</v>
      </c>
      <c r="E19" s="73" t="n">
        <f aca="false">SUM(F19:P19)</f>
        <v>0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/>
      <c r="C20" s="67"/>
      <c r="D20" s="72" t="n">
        <f aca="false">COUNTIF(F20:P20,"&gt;0")</f>
        <v>0</v>
      </c>
      <c r="E20" s="73" t="n">
        <f aca="false">SUM(F20:P20)</f>
        <v>0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/>
      <c r="C21" s="67"/>
      <c r="D21" s="72" t="n">
        <f aca="false">COUNTIF(F21:P21,"&gt;0")</f>
        <v>0</v>
      </c>
      <c r="E21" s="73" t="n">
        <f aca="false">SUM(F21:P21)</f>
        <v>0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/>
      <c r="C22" s="67"/>
      <c r="D22" s="72" t="n">
        <f aca="false">COUNTIF(F22:P22,"&gt;0")</f>
        <v>0</v>
      </c>
      <c r="E22" s="73" t="n">
        <f aca="false">SUM(F22:P22)</f>
        <v>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/>
      <c r="C23" s="67"/>
      <c r="D23" s="72" t="n">
        <f aca="false">COUNTIF(F23:P23,"&gt;0")</f>
        <v>0</v>
      </c>
      <c r="E23" s="73" t="n">
        <f aca="false">SUM(F23:P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30"/>
  <conditionalFormatting sqref="E5:E30">
    <cfRule type="expression" priority="2" aboveAverage="0" equalAverage="0" bottom="0" percent="0" rank="0" text="" dxfId="355">
      <formula>D5&gt;2</formula>
    </cfRule>
  </conditionalFormatting>
  <conditionalFormatting sqref="F4">
    <cfRule type="cellIs" priority="3" operator="greaterThan" aboveAverage="0" equalAverage="0" bottom="0" percent="0" rank="0" text="" dxfId="356">
      <formula>""</formula>
    </cfRule>
  </conditionalFormatting>
  <conditionalFormatting sqref="G4:P4">
    <cfRule type="cellIs" priority="4" operator="greaterThan" aboveAverage="0" equalAverage="0" bottom="0" percent="0" rank="0" text="" dxfId="357">
      <formula>""""""</formula>
    </cfRule>
  </conditionalFormatting>
  <conditionalFormatting sqref="D5:D30">
    <cfRule type="expression" priority="5" aboveAverage="0" equalAverage="0" bottom="0" percent="0" rank="0" text="" dxfId="358">
      <formula>D5&lt;3</formula>
    </cfRule>
  </conditionalFormatting>
  <conditionalFormatting sqref="C5:C30">
    <cfRule type="expression" priority="6" aboveAverage="0" equalAverage="0" bottom="0" percent="0" rank="0" text="" dxfId="359">
      <formula>B5="FALSE"</formula>
    </cfRule>
    <cfRule type="expression" priority="7" aboveAverage="0" equalAverage="0" bottom="0" percent="0" rank="0" text="" dxfId="360">
      <formula>B5="TRUE"</formula>
    </cfRule>
  </conditionalFormatting>
  <conditionalFormatting sqref="C6">
    <cfRule type="expression" priority="8" aboveAverage="0" equalAverage="0" bottom="0" percent="0" rank="0" text="" dxfId="361">
      <formula>B6="FALSE"</formula>
    </cfRule>
    <cfRule type="expression" priority="9" aboveAverage="0" equalAverage="0" bottom="0" percent="0" rank="0" text="" dxfId="362">
      <formula>B6="TRUE"</formula>
    </cfRule>
  </conditionalFormatting>
  <conditionalFormatting sqref="H4">
    <cfRule type="cellIs" priority="10" operator="greaterThan" aboveAverage="0" equalAverage="0" bottom="0" percent="0" rank="0" text="" dxfId="363">
      <formula>""""""</formula>
    </cfRule>
  </conditionalFormatting>
  <conditionalFormatting sqref="K4">
    <cfRule type="cellIs" priority="11" operator="greaterThan" aboveAverage="0" equalAverage="0" bottom="0" percent="0" rank="0" text="" dxfId="364">
      <formula>""""""</formula>
    </cfRule>
  </conditionalFormatting>
  <conditionalFormatting sqref="K4">
    <cfRule type="cellIs" priority="12" operator="greaterThan" aboveAverage="0" equalAverage="0" bottom="0" percent="0" rank="0" text="" dxfId="365">
      <formula>""""""</formula>
    </cfRule>
  </conditionalFormatting>
  <conditionalFormatting sqref="L4">
    <cfRule type="cellIs" priority="13" operator="greaterThan" aboveAverage="0" equalAverage="0" bottom="0" percent="0" rank="0" text="" dxfId="366">
      <formula>""""""</formula>
    </cfRule>
  </conditionalFormatting>
  <conditionalFormatting sqref="L4">
    <cfRule type="cellIs" priority="14" operator="greaterThan" aboveAverage="0" equalAverage="0" bottom="0" percent="0" rank="0" text="" dxfId="367">
      <formula>""""""</formula>
    </cfRule>
  </conditionalFormatting>
  <conditionalFormatting sqref="C13">
    <cfRule type="expression" priority="15" aboveAverage="0" equalAverage="0" bottom="0" percent="0" rank="0" text="" dxfId="368">
      <formula>B13="FALSE"</formula>
    </cfRule>
    <cfRule type="expression" priority="16" aboveAverage="0" equalAverage="0" bottom="0" percent="0" rank="0" text="" dxfId="369">
      <formula>B13="TRUE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2</v>
      </c>
      <c r="B1" s="58"/>
    </row>
    <row r="2" s="59" customFormat="true" ht="23.25" hidden="false" customHeight="false" outlineLevel="0" collapsed="false">
      <c r="A2" s="58" t="str">
        <f aca="false">Start!G31</f>
        <v>SJ2W /  Skijöring Damen AM / GR / S</v>
      </c>
      <c r="B2" s="58"/>
    </row>
    <row r="3" s="64" customFormat="true" ht="12.75" hidden="false" customHeight="true" outlineLevel="0" collapsed="false">
      <c r="A3" s="60" t="s">
        <v>122</v>
      </c>
      <c r="B3" s="60" t="s">
        <v>115</v>
      </c>
      <c r="C3" s="61"/>
      <c r="D3" s="60" t="s">
        <v>123</v>
      </c>
      <c r="E3" s="62" t="s">
        <v>124</v>
      </c>
      <c r="F3" s="63" t="s">
        <v>125</v>
      </c>
      <c r="G3" s="63" t="s">
        <v>126</v>
      </c>
      <c r="H3" s="63" t="s">
        <v>127</v>
      </c>
      <c r="I3" s="63" t="s">
        <v>128</v>
      </c>
      <c r="J3" s="63" t="s">
        <v>129</v>
      </c>
      <c r="K3" s="63" t="s">
        <v>130</v>
      </c>
      <c r="L3" s="63" t="s">
        <v>131</v>
      </c>
      <c r="M3" s="63" t="s">
        <v>132</v>
      </c>
      <c r="N3" s="63"/>
      <c r="O3" s="63"/>
      <c r="P3" s="63"/>
    </row>
    <row r="4" customFormat="false" ht="13.5" hidden="false" customHeight="true" outlineLevel="0" collapsed="false">
      <c r="F4" s="65"/>
      <c r="G4" s="65"/>
      <c r="H4" s="65" t="s">
        <v>120</v>
      </c>
      <c r="I4" s="65"/>
      <c r="J4" s="65"/>
      <c r="K4" s="65" t="s">
        <v>120</v>
      </c>
      <c r="L4" s="65" t="s">
        <v>120</v>
      </c>
      <c r="M4" s="65"/>
      <c r="N4" s="65"/>
      <c r="O4" s="65"/>
      <c r="P4" s="65"/>
    </row>
    <row r="5" customFormat="false" ht="12.75" hidden="false" customHeight="false" outlineLevel="0" collapsed="false">
      <c r="A5" s="66"/>
      <c r="B5" s="66" t="s">
        <v>118</v>
      </c>
      <c r="C5" s="67" t="s">
        <v>401</v>
      </c>
      <c r="D5" s="68" t="n">
        <f aca="false">COUNTIF(F5:P5,"&gt;0")</f>
        <v>1</v>
      </c>
      <c r="E5" s="69" t="n">
        <f aca="false">SUM(F5:P5)</f>
        <v>100</v>
      </c>
      <c r="F5" s="70"/>
      <c r="G5" s="70"/>
      <c r="H5" s="70"/>
      <c r="I5" s="70" t="n">
        <v>100</v>
      </c>
      <c r="J5" s="70"/>
      <c r="K5" s="70"/>
      <c r="L5" s="70"/>
      <c r="M5" s="70"/>
      <c r="N5" s="70"/>
      <c r="O5" s="70"/>
      <c r="P5" s="70"/>
    </row>
    <row r="6" customFormat="false" ht="12.75" hidden="false" customHeight="false" outlineLevel="0" collapsed="false">
      <c r="A6" s="71"/>
      <c r="B6" s="71"/>
      <c r="C6" s="67"/>
      <c r="D6" s="72" t="n">
        <f aca="false">COUNTIF(F6:P6,"&gt;0")</f>
        <v>0</v>
      </c>
      <c r="E6" s="73" t="n">
        <f aca="false">SUM(F6:P6)</f>
        <v>0</v>
      </c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</row>
    <row r="7" customFormat="false" ht="12.75" hidden="false" customHeight="false" outlineLevel="0" collapsed="false">
      <c r="A7" s="71"/>
      <c r="B7" s="71"/>
      <c r="C7" s="67"/>
      <c r="D7" s="72" t="n">
        <f aca="false">COUNTIF(F7:P7,"&gt;0")</f>
        <v>0</v>
      </c>
      <c r="E7" s="73" t="n">
        <f aca="false">SUM(F7:P7)</f>
        <v>0</v>
      </c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customFormat="false" ht="12.75" hidden="false" customHeight="false" outlineLevel="0" collapsed="false">
      <c r="A8" s="71"/>
      <c r="B8" s="71"/>
      <c r="C8" s="67"/>
      <c r="D8" s="72" t="n">
        <f aca="false">COUNTIF(F8:P8,"&gt;0")</f>
        <v>0</v>
      </c>
      <c r="E8" s="73" t="n">
        <f aca="false">SUM(F8:P8)</f>
        <v>0</v>
      </c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</row>
    <row r="9" customFormat="false" ht="12.75" hidden="false" customHeight="false" outlineLevel="0" collapsed="false">
      <c r="A9" s="71"/>
      <c r="B9" s="71"/>
      <c r="C9" s="67"/>
      <c r="D9" s="72" t="n">
        <f aca="false">COUNTIF(F9:P9,"&gt;0")</f>
        <v>0</v>
      </c>
      <c r="E9" s="73" t="n">
        <f aca="false">SUM(F9:P9)</f>
        <v>0</v>
      </c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/>
      <c r="C10" s="67"/>
      <c r="D10" s="72" t="n">
        <f aca="false">COUNTIF(F10:P10,"&gt;0")</f>
        <v>0</v>
      </c>
      <c r="E10" s="73" t="n">
        <f aca="false">SUM(F10:P10)</f>
        <v>0</v>
      </c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/>
      <c r="C11" s="67"/>
      <c r="D11" s="72" t="n">
        <f aca="false">COUNTIF(F11:P11,"&gt;0")</f>
        <v>0</v>
      </c>
      <c r="E11" s="73" t="n">
        <f aca="false">SUM(F11:P11)</f>
        <v>0</v>
      </c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/>
      <c r="C12" s="67"/>
      <c r="D12" s="72" t="n">
        <f aca="false">COUNTIF(F12:P12,"&gt;0")</f>
        <v>0</v>
      </c>
      <c r="E12" s="73" t="n">
        <f aca="false">SUM(F12:P12)</f>
        <v>0</v>
      </c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/>
      <c r="C13" s="67"/>
      <c r="D13" s="72" t="n">
        <f aca="false">COUNTIF(F13:P13,"&gt;0")</f>
        <v>0</v>
      </c>
      <c r="E13" s="73" t="n">
        <f aca="false">SUM(F13:P13)</f>
        <v>0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/>
      <c r="C14" s="67"/>
      <c r="D14" s="72" t="n">
        <f aca="false">COUNTIF(F14:P14,"&gt;0")</f>
        <v>0</v>
      </c>
      <c r="E14" s="73" t="n">
        <f aca="false">SUM(F14:P14)</f>
        <v>0</v>
      </c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/>
      <c r="C15" s="67"/>
      <c r="D15" s="72" t="n">
        <f aca="false">COUNTIF(F15:P15,"&gt;0")</f>
        <v>0</v>
      </c>
      <c r="E15" s="73" t="n">
        <f aca="false">SUM(F15:P15)</f>
        <v>0</v>
      </c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/>
      <c r="C16" s="67"/>
      <c r="D16" s="72" t="n">
        <f aca="false">COUNTIF(F16:P16,"&gt;0")</f>
        <v>0</v>
      </c>
      <c r="E16" s="73" t="n">
        <f aca="false">SUM(F16:P16)</f>
        <v>0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/>
      <c r="C17" s="67"/>
      <c r="D17" s="72" t="n">
        <f aca="false">COUNTIF(F17:P17,"&gt;0")</f>
        <v>0</v>
      </c>
      <c r="E17" s="73" t="n">
        <f aca="false">SUM(F17:P17)</f>
        <v>0</v>
      </c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/>
      <c r="C18" s="67"/>
      <c r="D18" s="72" t="n">
        <f aca="false">COUNTIF(F18:P18,"&gt;0")</f>
        <v>0</v>
      </c>
      <c r="E18" s="73" t="n">
        <f aca="false">SUM(F18:P18)</f>
        <v>0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/>
      <c r="C19" s="67"/>
      <c r="D19" s="72" t="n">
        <f aca="false">COUNTIF(F19:P19,"&gt;0")</f>
        <v>0</v>
      </c>
      <c r="E19" s="73" t="n">
        <f aca="false">SUM(F19:P19)</f>
        <v>0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/>
      <c r="C20" s="67"/>
      <c r="D20" s="72" t="n">
        <f aca="false">COUNTIF(F20:P20,"&gt;0")</f>
        <v>0</v>
      </c>
      <c r="E20" s="73" t="n">
        <f aca="false">SUM(F20:P20)</f>
        <v>0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/>
      <c r="C21" s="67"/>
      <c r="D21" s="72" t="n">
        <f aca="false">COUNTIF(F21:P21,"&gt;0")</f>
        <v>0</v>
      </c>
      <c r="E21" s="73" t="n">
        <f aca="false">SUM(F21:P21)</f>
        <v>0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/>
      <c r="C22" s="67"/>
      <c r="D22" s="72" t="n">
        <f aca="false">COUNTIF(F22:P22,"&gt;0")</f>
        <v>0</v>
      </c>
      <c r="E22" s="73" t="n">
        <f aca="false">SUM(F22:P22)</f>
        <v>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/>
      <c r="C23" s="67"/>
      <c r="D23" s="72" t="n">
        <f aca="false">COUNTIF(F23:P23,"&gt;0")</f>
        <v>0</v>
      </c>
      <c r="E23" s="73" t="n">
        <f aca="false">SUM(F23:P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30"/>
  <conditionalFormatting sqref="E5:E30">
    <cfRule type="expression" priority="2" aboveAverage="0" equalAverage="0" bottom="0" percent="0" rank="0" text="" dxfId="370">
      <formula>D5&gt;2</formula>
    </cfRule>
  </conditionalFormatting>
  <conditionalFormatting sqref="F4">
    <cfRule type="cellIs" priority="3" operator="greaterThan" aboveAverage="0" equalAverage="0" bottom="0" percent="0" rank="0" text="" dxfId="371">
      <formula>""</formula>
    </cfRule>
  </conditionalFormatting>
  <conditionalFormatting sqref="G4:P4">
    <cfRule type="cellIs" priority="4" operator="greaterThan" aboveAverage="0" equalAverage="0" bottom="0" percent="0" rank="0" text="" dxfId="372">
      <formula>""""""</formula>
    </cfRule>
  </conditionalFormatting>
  <conditionalFormatting sqref="D5:D30">
    <cfRule type="expression" priority="5" aboveAverage="0" equalAverage="0" bottom="0" percent="0" rank="0" text="" dxfId="373">
      <formula>D5&lt;3</formula>
    </cfRule>
  </conditionalFormatting>
  <conditionalFormatting sqref="C5 C7:C30">
    <cfRule type="expression" priority="6" aboveAverage="0" equalAverage="0" bottom="0" percent="0" rank="0" text="" dxfId="374">
      <formula>B5="FALSE"</formula>
    </cfRule>
    <cfRule type="expression" priority="7" aboveAverage="0" equalAverage="0" bottom="0" percent="0" rank="0" text="" dxfId="375">
      <formula>B5="TRUE"</formula>
    </cfRule>
  </conditionalFormatting>
  <conditionalFormatting sqref="C6">
    <cfRule type="expression" priority="8" aboveAverage="0" equalAverage="0" bottom="0" percent="0" rank="0" text="" dxfId="376">
      <formula>B6="FALSE"</formula>
    </cfRule>
    <cfRule type="expression" priority="9" aboveAverage="0" equalAverage="0" bottom="0" percent="0" rank="0" text="" dxfId="377">
      <formula>B6="TRUE"</formula>
    </cfRule>
  </conditionalFormatting>
  <conditionalFormatting sqref="H4">
    <cfRule type="cellIs" priority="10" operator="greaterThan" aboveAverage="0" equalAverage="0" bottom="0" percent="0" rank="0" text="" dxfId="378">
      <formula>""""""</formula>
    </cfRule>
  </conditionalFormatting>
  <conditionalFormatting sqref="K4">
    <cfRule type="cellIs" priority="11" operator="greaterThan" aboveAverage="0" equalAverage="0" bottom="0" percent="0" rank="0" text="" dxfId="379">
      <formula>""""""</formula>
    </cfRule>
  </conditionalFormatting>
  <conditionalFormatting sqref="K4">
    <cfRule type="cellIs" priority="12" operator="greaterThan" aboveAverage="0" equalAverage="0" bottom="0" percent="0" rank="0" text="" dxfId="380">
      <formula>""""""</formula>
    </cfRule>
  </conditionalFormatting>
  <conditionalFormatting sqref="L4">
    <cfRule type="cellIs" priority="13" operator="greaterThan" aboveAverage="0" equalAverage="0" bottom="0" percent="0" rank="0" text="" dxfId="381">
      <formula>""""""</formula>
    </cfRule>
  </conditionalFormatting>
  <conditionalFormatting sqref="L4">
    <cfRule type="cellIs" priority="14" operator="greaterThan" aboveAverage="0" equalAverage="0" bottom="0" percent="0" rank="0" text="" dxfId="382">
      <formula>""""""</formula>
    </cfRule>
  </conditionalFormatting>
  <conditionalFormatting sqref="C5">
    <cfRule type="expression" priority="15" aboveAverage="0" equalAverage="0" bottom="0" percent="0" rank="0" text="" dxfId="383">
      <formula>B5="FALSE"</formula>
    </cfRule>
    <cfRule type="expression" priority="16" aboveAverage="0" equalAverage="0" bottom="0" percent="0" rank="0" text="" dxfId="384">
      <formula>B5="TRUE"</formula>
    </cfRule>
  </conditionalFormatting>
  <conditionalFormatting sqref="C5">
    <cfRule type="expression" priority="17" aboveAverage="0" equalAverage="0" bottom="0" percent="0" rank="0" text="" dxfId="385">
      <formula>B5="FALSE"</formula>
    </cfRule>
    <cfRule type="expression" priority="18" aboveAverage="0" equalAverage="0" bottom="0" percent="0" rank="0" text="" dxfId="386">
      <formula>B5="TRUE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8.85"/>
    <col collapsed="false" customWidth="true" hidden="false" outlineLevel="0" max="4" min="4" style="0" width="9.85"/>
    <col collapsed="false" customWidth="true" hidden="false" outlineLevel="0" max="5" min="5" style="0" width="32.85"/>
    <col collapsed="false" customWidth="true" hidden="false" outlineLevel="0" max="8" min="7" style="24" width="9.7"/>
    <col collapsed="false" customWidth="true" hidden="false" outlineLevel="0" max="9" min="9" style="24" width="10.99"/>
    <col collapsed="false" customWidth="true" hidden="false" outlineLevel="0" max="10" min="10" style="24" width="9.7"/>
  </cols>
  <sheetData>
    <row r="1" customFormat="false" ht="15" hidden="false" customHeight="false" outlineLevel="0" collapsed="false">
      <c r="B1" s="25"/>
      <c r="C1" s="25"/>
      <c r="E1" s="26"/>
      <c r="F1" s="25"/>
      <c r="G1" s="27"/>
      <c r="H1" s="27"/>
      <c r="I1" s="27"/>
      <c r="J1" s="27"/>
    </row>
    <row r="2" customFormat="false" ht="15" hidden="false" customHeight="false" outlineLevel="0" collapsed="false">
      <c r="B2" s="25"/>
      <c r="C2" s="25"/>
      <c r="E2" s="26"/>
      <c r="F2" s="25"/>
      <c r="G2" s="27"/>
      <c r="H2" s="27"/>
      <c r="I2" s="27"/>
      <c r="J2" s="27"/>
    </row>
    <row r="3" customFormat="false" ht="15" hidden="false" customHeight="false" outlineLevel="0" collapsed="false">
      <c r="B3" s="28" t="s">
        <v>61</v>
      </c>
      <c r="C3" s="28"/>
      <c r="E3" s="25"/>
      <c r="F3" s="25"/>
      <c r="G3" s="27"/>
      <c r="H3" s="27"/>
      <c r="I3" s="27"/>
      <c r="J3" s="27"/>
    </row>
    <row r="4" customFormat="false" ht="15" hidden="false" customHeight="false" outlineLevel="0" collapsed="false">
      <c r="B4" s="29" t="s">
        <v>62</v>
      </c>
      <c r="C4" s="29" t="s">
        <v>63</v>
      </c>
      <c r="D4" s="30" t="s">
        <v>0</v>
      </c>
      <c r="E4" s="31" t="s">
        <v>64</v>
      </c>
      <c r="F4" s="30" t="s">
        <v>65</v>
      </c>
      <c r="G4" s="30" t="s">
        <v>66</v>
      </c>
      <c r="H4" s="30" t="s">
        <v>67</v>
      </c>
      <c r="I4" s="30" t="s">
        <v>68</v>
      </c>
      <c r="J4" s="30" t="s">
        <v>69</v>
      </c>
    </row>
    <row r="5" customFormat="false" ht="15" hidden="false" customHeight="false" outlineLevel="0" collapsed="false">
      <c r="B5" s="32" t="str">
        <f aca="false">F5&amp;G5&amp;H5&amp;I5</f>
        <v>S10A11</v>
      </c>
      <c r="C5" s="32" t="str">
        <f aca="false">F5</f>
        <v>S10</v>
      </c>
      <c r="D5" s="33" t="s">
        <v>2</v>
      </c>
      <c r="E5" s="33" t="s">
        <v>2</v>
      </c>
      <c r="F5" s="33" t="s">
        <v>70</v>
      </c>
      <c r="G5" s="32" t="s">
        <v>13</v>
      </c>
      <c r="H5" s="32" t="n">
        <v>1</v>
      </c>
      <c r="I5" s="32" t="n">
        <v>1</v>
      </c>
      <c r="J5" s="32"/>
    </row>
    <row r="6" customFormat="false" ht="15" hidden="false" customHeight="false" outlineLevel="0" collapsed="false">
      <c r="B6" s="34" t="str">
        <f aca="false">F6&amp;G6&amp;H6&amp;I6</f>
        <v>S08A11</v>
      </c>
      <c r="C6" s="34" t="str">
        <f aca="false">F6</f>
        <v>S08</v>
      </c>
      <c r="D6" s="35" t="s">
        <v>3</v>
      </c>
      <c r="E6" s="35" t="s">
        <v>3</v>
      </c>
      <c r="F6" s="35" t="s">
        <v>71</v>
      </c>
      <c r="G6" s="34" t="s">
        <v>13</v>
      </c>
      <c r="H6" s="34" t="n">
        <v>1</v>
      </c>
      <c r="I6" s="34" t="n">
        <v>1</v>
      </c>
      <c r="J6" s="34"/>
    </row>
    <row r="7" customFormat="false" ht="15" hidden="false" customHeight="false" outlineLevel="0" collapsed="false">
      <c r="B7" s="34" t="str">
        <f aca="false">F7&amp;G7&amp;H7&amp;I7</f>
        <v>S06A11</v>
      </c>
      <c r="C7" s="34" t="str">
        <f aca="false">F7</f>
        <v>S06</v>
      </c>
      <c r="D7" s="35" t="s">
        <v>4</v>
      </c>
      <c r="E7" s="35" t="s">
        <v>4</v>
      </c>
      <c r="F7" s="35" t="s">
        <v>72</v>
      </c>
      <c r="G7" s="34" t="s">
        <v>13</v>
      </c>
      <c r="H7" s="34" t="n">
        <v>1</v>
      </c>
      <c r="I7" s="34" t="n">
        <v>1</v>
      </c>
      <c r="J7" s="34"/>
    </row>
    <row r="8" customFormat="false" ht="15" hidden="false" customHeight="false" outlineLevel="0" collapsed="false">
      <c r="B8" s="34" t="str">
        <f aca="false">F8&amp;G8&amp;H8&amp;I8</f>
        <v>S04A11</v>
      </c>
      <c r="C8" s="34" t="str">
        <f aca="false">F8</f>
        <v>S04</v>
      </c>
      <c r="D8" s="35" t="s">
        <v>5</v>
      </c>
      <c r="E8" s="35" t="s">
        <v>5</v>
      </c>
      <c r="F8" s="35" t="s">
        <v>73</v>
      </c>
      <c r="G8" s="34" t="s">
        <v>13</v>
      </c>
      <c r="H8" s="34" t="n">
        <v>1</v>
      </c>
      <c r="I8" s="34" t="n">
        <v>1</v>
      </c>
      <c r="J8" s="34"/>
    </row>
    <row r="9" customFormat="false" ht="15" hidden="false" customHeight="false" outlineLevel="0" collapsed="false">
      <c r="B9" s="34" t="str">
        <f aca="false">F9&amp;G9&amp;H9&amp;I9</f>
        <v>S02A11</v>
      </c>
      <c r="C9" s="34" t="str">
        <f aca="false">F9</f>
        <v>S02</v>
      </c>
      <c r="D9" s="35" t="s">
        <v>6</v>
      </c>
      <c r="E9" s="35" t="s">
        <v>6</v>
      </c>
      <c r="F9" s="35" t="s">
        <v>74</v>
      </c>
      <c r="G9" s="34" t="s">
        <v>13</v>
      </c>
      <c r="H9" s="34" t="n">
        <v>1</v>
      </c>
      <c r="I9" s="34" t="n">
        <v>1</v>
      </c>
      <c r="J9" s="34"/>
    </row>
    <row r="10" customFormat="false" ht="15" hidden="false" customHeight="false" outlineLevel="0" collapsed="false">
      <c r="B10" s="34" t="str">
        <f aca="false">F10&amp;G10&amp;H10&amp;I10</f>
        <v>S02A21</v>
      </c>
      <c r="C10" s="34" t="str">
        <f aca="false">F10</f>
        <v>S02</v>
      </c>
      <c r="D10" s="35" t="s">
        <v>7</v>
      </c>
      <c r="E10" s="35" t="s">
        <v>7</v>
      </c>
      <c r="F10" s="35" t="s">
        <v>74</v>
      </c>
      <c r="G10" s="34" t="s">
        <v>13</v>
      </c>
      <c r="H10" s="34" t="n">
        <v>2</v>
      </c>
      <c r="I10" s="34" t="n">
        <v>1</v>
      </c>
      <c r="J10" s="34"/>
    </row>
    <row r="11" customFormat="false" ht="15" hidden="false" customHeight="false" outlineLevel="0" collapsed="false">
      <c r="B11" s="34" t="str">
        <f aca="false">F11&amp;G11&amp;H11&amp;I11</f>
        <v>J01A11</v>
      </c>
      <c r="C11" s="34" t="str">
        <f aca="false">F11</f>
        <v>J01</v>
      </c>
      <c r="D11" s="35" t="s">
        <v>8</v>
      </c>
      <c r="E11" s="35" t="s">
        <v>75</v>
      </c>
      <c r="F11" s="35" t="s">
        <v>76</v>
      </c>
      <c r="G11" s="34" t="s">
        <v>13</v>
      </c>
      <c r="H11" s="34" t="n">
        <v>1</v>
      </c>
      <c r="I11" s="34" t="n">
        <v>1</v>
      </c>
      <c r="J11" s="34"/>
    </row>
    <row r="12" customFormat="false" ht="15" hidden="false" customHeight="false" outlineLevel="0" collapsed="false">
      <c r="B12" s="34" t="str">
        <f aca="false">F12&amp;G12&amp;H12&amp;I12</f>
        <v>J01A12</v>
      </c>
      <c r="C12" s="34" t="str">
        <f aca="false">F12</f>
        <v>J01</v>
      </c>
      <c r="D12" s="35" t="s">
        <v>9</v>
      </c>
      <c r="E12" s="35" t="s">
        <v>77</v>
      </c>
      <c r="F12" s="35" t="s">
        <v>76</v>
      </c>
      <c r="G12" s="34" t="s">
        <v>13</v>
      </c>
      <c r="H12" s="34" t="n">
        <v>1</v>
      </c>
      <c r="I12" s="34" t="n">
        <v>2</v>
      </c>
      <c r="J12" s="34"/>
    </row>
    <row r="13" customFormat="false" ht="15" hidden="false" customHeight="false" outlineLevel="0" collapsed="false">
      <c r="B13" s="34" t="str">
        <f aca="false">F13&amp;G13&amp;H13&amp;I13</f>
        <v>J01A21</v>
      </c>
      <c r="C13" s="34" t="str">
        <f aca="false">F13</f>
        <v>J01</v>
      </c>
      <c r="D13" s="35" t="s">
        <v>10</v>
      </c>
      <c r="E13" s="35" t="s">
        <v>78</v>
      </c>
      <c r="F13" s="35" t="s">
        <v>76</v>
      </c>
      <c r="G13" s="34" t="s">
        <v>13</v>
      </c>
      <c r="H13" s="34" t="n">
        <v>2</v>
      </c>
      <c r="I13" s="34" t="n">
        <v>1</v>
      </c>
      <c r="J13" s="34"/>
    </row>
    <row r="14" customFormat="false" ht="15" hidden="false" customHeight="false" outlineLevel="0" collapsed="false">
      <c r="B14" s="34" t="str">
        <f aca="false">F14&amp;G14&amp;H14&amp;I14</f>
        <v>J01A22</v>
      </c>
      <c r="C14" s="34" t="str">
        <f aca="false">F14</f>
        <v>J01</v>
      </c>
      <c r="D14" s="35" t="s">
        <v>11</v>
      </c>
      <c r="E14" s="35" t="s">
        <v>79</v>
      </c>
      <c r="F14" s="35" t="s">
        <v>76</v>
      </c>
      <c r="G14" s="34" t="s">
        <v>13</v>
      </c>
      <c r="H14" s="34" t="n">
        <v>2</v>
      </c>
      <c r="I14" s="34" t="n">
        <v>2</v>
      </c>
      <c r="J14" s="34"/>
    </row>
    <row r="15" customFormat="false" ht="15" hidden="false" customHeight="false" outlineLevel="0" collapsed="false">
      <c r="B15" s="34" t="str">
        <f aca="false">F15&amp;G15&amp;H15&amp;I15</f>
        <v>S10B11</v>
      </c>
      <c r="C15" s="34" t="str">
        <f aca="false">F15</f>
        <v>S10</v>
      </c>
      <c r="D15" s="35" t="s">
        <v>12</v>
      </c>
      <c r="E15" s="35" t="s">
        <v>12</v>
      </c>
      <c r="F15" s="35" t="s">
        <v>70</v>
      </c>
      <c r="G15" s="34" t="s">
        <v>80</v>
      </c>
      <c r="H15" s="34" t="n">
        <v>1</v>
      </c>
      <c r="I15" s="34" t="n">
        <v>1</v>
      </c>
      <c r="J15" s="34"/>
    </row>
    <row r="16" customFormat="false" ht="15" hidden="false" customHeight="false" outlineLevel="0" collapsed="false">
      <c r="B16" s="34" t="str">
        <f aca="false">F16&amp;G16&amp;H16&amp;I16</f>
        <v>S08B11</v>
      </c>
      <c r="C16" s="34" t="str">
        <f aca="false">F16</f>
        <v>S08</v>
      </c>
      <c r="D16" s="35" t="s">
        <v>13</v>
      </c>
      <c r="E16" s="35" t="s">
        <v>13</v>
      </c>
      <c r="F16" s="35" t="s">
        <v>71</v>
      </c>
      <c r="G16" s="34" t="s">
        <v>80</v>
      </c>
      <c r="H16" s="34" t="n">
        <v>1</v>
      </c>
      <c r="I16" s="34" t="n">
        <v>1</v>
      </c>
      <c r="J16" s="34"/>
    </row>
    <row r="17" customFormat="false" ht="15" hidden="false" customHeight="false" outlineLevel="0" collapsed="false">
      <c r="B17" s="34" t="str">
        <f aca="false">F17&amp;G17&amp;H17&amp;I17</f>
        <v>S06B11</v>
      </c>
      <c r="C17" s="34" t="str">
        <f aca="false">F17</f>
        <v>S06</v>
      </c>
      <c r="D17" s="35" t="s">
        <v>14</v>
      </c>
      <c r="E17" s="35" t="s">
        <v>14</v>
      </c>
      <c r="F17" s="35" t="s">
        <v>72</v>
      </c>
      <c r="G17" s="34" t="s">
        <v>80</v>
      </c>
      <c r="H17" s="34" t="n">
        <v>1</v>
      </c>
      <c r="I17" s="34" t="n">
        <v>1</v>
      </c>
      <c r="J17" s="34"/>
    </row>
    <row r="18" customFormat="false" ht="15" hidden="false" customHeight="false" outlineLevel="0" collapsed="false">
      <c r="B18" s="34" t="str">
        <f aca="false">F18&amp;G18&amp;H18&amp;I18</f>
        <v>S06C11</v>
      </c>
      <c r="C18" s="34" t="str">
        <f aca="false">F18</f>
        <v>S06</v>
      </c>
      <c r="D18" s="35" t="s">
        <v>15</v>
      </c>
      <c r="E18" s="35" t="s">
        <v>15</v>
      </c>
      <c r="F18" s="35" t="s">
        <v>72</v>
      </c>
      <c r="G18" s="34" t="s">
        <v>81</v>
      </c>
      <c r="H18" s="34" t="n">
        <v>1</v>
      </c>
      <c r="I18" s="34" t="n">
        <v>1</v>
      </c>
      <c r="J18" s="34"/>
    </row>
    <row r="19" customFormat="false" ht="15" hidden="false" customHeight="false" outlineLevel="0" collapsed="false">
      <c r="B19" s="34" t="str">
        <f aca="false">F19&amp;G19&amp;H19&amp;I19</f>
        <v>S04B11</v>
      </c>
      <c r="C19" s="34" t="str">
        <f aca="false">F19</f>
        <v>S04</v>
      </c>
      <c r="D19" s="35" t="s">
        <v>16</v>
      </c>
      <c r="E19" s="35" t="s">
        <v>16</v>
      </c>
      <c r="F19" s="35" t="s">
        <v>73</v>
      </c>
      <c r="G19" s="34" t="s">
        <v>80</v>
      </c>
      <c r="H19" s="34" t="n">
        <v>1</v>
      </c>
      <c r="I19" s="34" t="n">
        <v>1</v>
      </c>
      <c r="J19" s="34"/>
    </row>
    <row r="20" customFormat="false" ht="15" hidden="false" customHeight="false" outlineLevel="0" collapsed="false">
      <c r="B20" s="34" t="str">
        <f aca="false">F20&amp;G20&amp;H20&amp;I20</f>
        <v>S04C11</v>
      </c>
      <c r="C20" s="34" t="str">
        <f aca="false">F20</f>
        <v>S04</v>
      </c>
      <c r="D20" s="35" t="s">
        <v>17</v>
      </c>
      <c r="E20" s="35" t="s">
        <v>17</v>
      </c>
      <c r="F20" s="35" t="s">
        <v>73</v>
      </c>
      <c r="G20" s="34" t="s">
        <v>81</v>
      </c>
      <c r="H20" s="34" t="n">
        <v>1</v>
      </c>
      <c r="I20" s="34" t="n">
        <v>1</v>
      </c>
      <c r="J20" s="34"/>
    </row>
    <row r="21" customFormat="false" ht="15" hidden="false" customHeight="false" outlineLevel="0" collapsed="false">
      <c r="B21" s="34" t="str">
        <f aca="false">F21&amp;G21&amp;H21&amp;I21</f>
        <v>S02B11</v>
      </c>
      <c r="C21" s="34" t="str">
        <f aca="false">F21</f>
        <v>S02</v>
      </c>
      <c r="D21" s="35" t="s">
        <v>18</v>
      </c>
      <c r="E21" s="35" t="s">
        <v>18</v>
      </c>
      <c r="F21" s="35" t="s">
        <v>74</v>
      </c>
      <c r="G21" s="34" t="s">
        <v>80</v>
      </c>
      <c r="H21" s="34" t="n">
        <v>1</v>
      </c>
      <c r="I21" s="34" t="n">
        <v>1</v>
      </c>
      <c r="J21" s="34"/>
    </row>
    <row r="22" customFormat="false" ht="15" hidden="false" customHeight="false" outlineLevel="0" collapsed="false">
      <c r="B22" s="34" t="str">
        <f aca="false">F22&amp;G22&amp;H22&amp;I22</f>
        <v>S02C11</v>
      </c>
      <c r="C22" s="34" t="str">
        <f aca="false">F22</f>
        <v>S02</v>
      </c>
      <c r="D22" s="35" t="s">
        <v>19</v>
      </c>
      <c r="E22" s="35" t="s">
        <v>19</v>
      </c>
      <c r="F22" s="35" t="s">
        <v>74</v>
      </c>
      <c r="G22" s="34" t="s">
        <v>81</v>
      </c>
      <c r="H22" s="34" t="n">
        <v>1</v>
      </c>
      <c r="I22" s="34" t="n">
        <v>1</v>
      </c>
      <c r="J22" s="34"/>
    </row>
    <row r="23" customFormat="false" ht="15" hidden="false" customHeight="false" outlineLevel="0" collapsed="false">
      <c r="B23" s="34" t="str">
        <f aca="false">F23&amp;G23&amp;H23&amp;I23</f>
        <v>S02B21</v>
      </c>
      <c r="C23" s="34" t="str">
        <f aca="false">F23</f>
        <v>S02</v>
      </c>
      <c r="D23" s="35" t="s">
        <v>20</v>
      </c>
      <c r="E23" s="35" t="s">
        <v>20</v>
      </c>
      <c r="F23" s="35" t="s">
        <v>74</v>
      </c>
      <c r="G23" s="34" t="s">
        <v>80</v>
      </c>
      <c r="H23" s="34" t="n">
        <v>2</v>
      </c>
      <c r="I23" s="34" t="n">
        <v>1</v>
      </c>
      <c r="J23" s="34"/>
    </row>
    <row r="24" customFormat="false" ht="15" hidden="false" customHeight="false" outlineLevel="0" collapsed="false">
      <c r="B24" s="34" t="str">
        <f aca="false">F24&amp;G24&amp;H24&amp;I24</f>
        <v>J01B11</v>
      </c>
      <c r="C24" s="34" t="str">
        <f aca="false">F24</f>
        <v>J01</v>
      </c>
      <c r="D24" s="35" t="s">
        <v>21</v>
      </c>
      <c r="E24" s="35" t="s">
        <v>82</v>
      </c>
      <c r="F24" s="35" t="s">
        <v>76</v>
      </c>
      <c r="G24" s="34" t="s">
        <v>80</v>
      </c>
      <c r="H24" s="34" t="n">
        <v>1</v>
      </c>
      <c r="I24" s="34" t="n">
        <v>1</v>
      </c>
      <c r="J24" s="34"/>
    </row>
    <row r="25" customFormat="false" ht="15" hidden="false" customHeight="false" outlineLevel="0" collapsed="false">
      <c r="B25" s="34" t="str">
        <f aca="false">F25&amp;G25&amp;H25&amp;I25</f>
        <v>J01B12</v>
      </c>
      <c r="C25" s="34" t="str">
        <f aca="false">F25</f>
        <v>J01</v>
      </c>
      <c r="D25" s="35" t="s">
        <v>22</v>
      </c>
      <c r="E25" s="35" t="s">
        <v>83</v>
      </c>
      <c r="F25" s="35" t="s">
        <v>76</v>
      </c>
      <c r="G25" s="34" t="s">
        <v>80</v>
      </c>
      <c r="H25" s="34" t="n">
        <v>1</v>
      </c>
      <c r="I25" s="34" t="n">
        <v>2</v>
      </c>
      <c r="J25" s="34"/>
    </row>
    <row r="26" customFormat="false" ht="15" hidden="false" customHeight="false" outlineLevel="0" collapsed="false">
      <c r="B26" s="34" t="str">
        <f aca="false">F26&amp;G26&amp;H26&amp;I26</f>
        <v>J01C11</v>
      </c>
      <c r="C26" s="34" t="str">
        <f aca="false">F26</f>
        <v>J01</v>
      </c>
      <c r="D26" s="35" t="s">
        <v>23</v>
      </c>
      <c r="E26" s="35" t="s">
        <v>84</v>
      </c>
      <c r="F26" s="35" t="s">
        <v>76</v>
      </c>
      <c r="G26" s="34" t="s">
        <v>81</v>
      </c>
      <c r="H26" s="34" t="n">
        <v>1</v>
      </c>
      <c r="I26" s="34" t="n">
        <v>1</v>
      </c>
      <c r="J26" s="34"/>
    </row>
    <row r="27" customFormat="false" ht="15" hidden="false" customHeight="false" outlineLevel="0" collapsed="false">
      <c r="B27" s="36" t="str">
        <f aca="false">F27&amp;G27&amp;H27&amp;I27</f>
        <v>J01C12</v>
      </c>
      <c r="C27" s="36" t="str">
        <f aca="false">F27</f>
        <v>J01</v>
      </c>
      <c r="D27" s="37" t="s">
        <v>24</v>
      </c>
      <c r="E27" s="37" t="s">
        <v>85</v>
      </c>
      <c r="F27" s="37" t="s">
        <v>76</v>
      </c>
      <c r="G27" s="36" t="s">
        <v>81</v>
      </c>
      <c r="H27" s="36" t="n">
        <v>1</v>
      </c>
      <c r="I27" s="36" t="n">
        <v>2</v>
      </c>
      <c r="J27" s="36"/>
    </row>
    <row r="31" customFormat="false" ht="12.75" hidden="false" customHeight="false" outlineLevel="0" collapsed="false">
      <c r="B31" s="38" t="s">
        <v>86</v>
      </c>
    </row>
    <row r="32" customFormat="false" ht="12.75" hidden="false" customHeight="false" outlineLevel="0" collapsed="false">
      <c r="B32" s="38" t="s">
        <v>87</v>
      </c>
    </row>
    <row r="33" customFormat="false" ht="12.75" hidden="false" customHeight="false" outlineLevel="0" collapsed="false">
      <c r="B33" s="38" t="s">
        <v>88</v>
      </c>
    </row>
    <row r="35" customFormat="false" ht="12.75" hidden="false" customHeight="false" outlineLevel="0" collapsed="false">
      <c r="B35" s="38" t="s">
        <v>89</v>
      </c>
    </row>
    <row r="36" customFormat="false" ht="12.75" hidden="false" customHeight="false" outlineLevel="0" collapsed="false">
      <c r="B36" s="38" t="s">
        <v>90</v>
      </c>
    </row>
    <row r="37" customFormat="false" ht="12.75" hidden="false" customHeight="false" outlineLevel="0" collapsed="false">
      <c r="B37" s="38" t="s">
        <v>91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6" activeCellId="0" sqref="B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1.7"/>
    <col collapsed="false" customWidth="true" hidden="false" outlineLevel="0" max="3" min="3" style="0" width="19.41"/>
    <col collapsed="false" customWidth="true" hidden="false" outlineLevel="0" max="7" min="7" style="0" width="9.99"/>
    <col collapsed="false" customWidth="true" hidden="false" outlineLevel="0" max="8" min="8" style="0" width="25.85"/>
    <col collapsed="false" customWidth="true" hidden="false" outlineLevel="0" max="13" min="13" style="0" width="6.7"/>
    <col collapsed="false" customWidth="true" hidden="false" outlineLevel="0" max="14" min="14" style="0" width="8.41"/>
    <col collapsed="false" customWidth="true" hidden="false" outlineLevel="0" max="15" min="15" style="0" width="10.85"/>
  </cols>
  <sheetData>
    <row r="1" s="25" customFormat="true" ht="4.5" hidden="false" customHeight="true" outlineLevel="0" collapsed="false"/>
    <row r="2" s="25" customFormat="true" ht="30" hidden="false" customHeight="false" outlineLevel="0" collapsed="false">
      <c r="B2" s="39" t="s">
        <v>92</v>
      </c>
      <c r="C2" s="40" t="s">
        <v>93</v>
      </c>
      <c r="D2" s="40" t="s">
        <v>94</v>
      </c>
      <c r="E2" s="41" t="s">
        <v>95</v>
      </c>
      <c r="F2" s="41" t="s">
        <v>96</v>
      </c>
      <c r="G2" s="41" t="s">
        <v>97</v>
      </c>
      <c r="H2" s="31" t="s">
        <v>98</v>
      </c>
      <c r="I2" s="42"/>
      <c r="J2" s="26"/>
    </row>
    <row r="3" s="25" customFormat="true" ht="2.25" hidden="false" customHeight="true" outlineLevel="0" collapsed="false">
      <c r="B3" s="43"/>
      <c r="C3" s="43"/>
      <c r="D3" s="43"/>
      <c r="E3" s="43"/>
      <c r="F3" s="43"/>
      <c r="G3" s="43"/>
      <c r="H3" s="43"/>
      <c r="I3" s="42"/>
      <c r="J3" s="26"/>
    </row>
    <row r="4" s="25" customFormat="true" ht="15" hidden="false" customHeight="false" outlineLevel="0" collapsed="false">
      <c r="B4" s="44" t="s">
        <v>99</v>
      </c>
      <c r="C4" s="44"/>
      <c r="D4" s="44"/>
      <c r="E4" s="44"/>
      <c r="F4" s="44"/>
      <c r="G4" s="44"/>
      <c r="H4" s="44"/>
      <c r="I4" s="42"/>
      <c r="J4" s="26"/>
    </row>
    <row r="5" s="25" customFormat="true" ht="2.25" hidden="false" customHeight="true" outlineLevel="0" collapsed="false">
      <c r="B5" s="43"/>
      <c r="C5" s="43"/>
      <c r="D5" s="43"/>
      <c r="E5" s="43"/>
      <c r="F5" s="43"/>
      <c r="G5" s="43"/>
      <c r="H5" s="43"/>
    </row>
    <row r="6" s="25" customFormat="true" ht="15" hidden="false" customHeight="false" outlineLevel="0" collapsed="false">
      <c r="B6" s="45" t="s">
        <v>100</v>
      </c>
      <c r="C6" s="45"/>
      <c r="D6" s="45"/>
      <c r="E6" s="45"/>
      <c r="F6" s="45"/>
      <c r="G6" s="45"/>
      <c r="H6" s="45"/>
      <c r="I6" s="42"/>
      <c r="J6" s="26"/>
    </row>
    <row r="7" s="25" customFormat="true" ht="15" hidden="false" customHeight="true" outlineLevel="0" collapsed="false">
      <c r="B7" s="46" t="s">
        <v>2</v>
      </c>
      <c r="C7" s="47"/>
      <c r="D7" s="32" t="s">
        <v>101</v>
      </c>
      <c r="E7" s="32" t="n">
        <v>7</v>
      </c>
      <c r="F7" s="32" t="n">
        <v>5</v>
      </c>
      <c r="G7" s="32" t="n">
        <v>16</v>
      </c>
      <c r="H7" s="33"/>
    </row>
    <row r="8" s="25" customFormat="true" ht="15" hidden="false" customHeight="true" outlineLevel="0" collapsed="false">
      <c r="B8" s="48" t="s">
        <v>3</v>
      </c>
      <c r="C8" s="49"/>
      <c r="D8" s="50" t="s">
        <v>102</v>
      </c>
      <c r="E8" s="34" t="n">
        <v>5</v>
      </c>
      <c r="F8" s="34" t="n">
        <v>5</v>
      </c>
      <c r="G8" s="34" t="n">
        <v>16</v>
      </c>
      <c r="H8" s="35"/>
    </row>
    <row r="9" s="25" customFormat="true" ht="15" hidden="false" customHeight="true" outlineLevel="0" collapsed="false">
      <c r="B9" s="48" t="s">
        <v>4</v>
      </c>
      <c r="C9" s="49"/>
      <c r="D9" s="34" t="s">
        <v>103</v>
      </c>
      <c r="E9" s="34" t="n">
        <v>4</v>
      </c>
      <c r="F9" s="34" t="n">
        <v>4</v>
      </c>
      <c r="G9" s="34" t="n">
        <v>16</v>
      </c>
      <c r="H9" s="35"/>
    </row>
    <row r="10" s="25" customFormat="true" ht="15" hidden="false" customHeight="true" outlineLevel="0" collapsed="false">
      <c r="B10" s="48" t="s">
        <v>5</v>
      </c>
      <c r="C10" s="49"/>
      <c r="D10" s="34" t="s">
        <v>104</v>
      </c>
      <c r="E10" s="34" t="n">
        <v>2</v>
      </c>
      <c r="F10" s="34" t="n">
        <v>2</v>
      </c>
      <c r="G10" s="34" t="n">
        <v>16</v>
      </c>
      <c r="H10" s="35"/>
    </row>
    <row r="11" s="25" customFormat="true" ht="15" hidden="false" customHeight="true" outlineLevel="0" collapsed="false">
      <c r="B11" s="48" t="s">
        <v>6</v>
      </c>
      <c r="C11" s="49"/>
      <c r="D11" s="34" t="n">
        <v>2</v>
      </c>
      <c r="E11" s="34" t="n">
        <v>2</v>
      </c>
      <c r="F11" s="34" t="n">
        <v>2</v>
      </c>
      <c r="G11" s="34" t="n">
        <v>16</v>
      </c>
      <c r="H11" s="35"/>
    </row>
    <row r="12" s="25" customFormat="true" ht="15" hidden="false" customHeight="true" outlineLevel="0" collapsed="false">
      <c r="B12" s="51" t="s">
        <v>7</v>
      </c>
      <c r="C12" s="52"/>
      <c r="D12" s="36" t="n">
        <v>2</v>
      </c>
      <c r="E12" s="36" t="n">
        <v>2</v>
      </c>
      <c r="F12" s="36" t="n">
        <v>2</v>
      </c>
      <c r="G12" s="36" t="n">
        <v>12</v>
      </c>
      <c r="H12" s="37" t="s">
        <v>105</v>
      </c>
    </row>
    <row r="13" s="25" customFormat="true" ht="2.25" hidden="false" customHeight="true" outlineLevel="0" collapsed="false">
      <c r="B13" s="43"/>
      <c r="C13" s="43"/>
      <c r="D13" s="43"/>
      <c r="E13" s="43"/>
      <c r="F13" s="43"/>
      <c r="G13" s="43"/>
      <c r="H13" s="43"/>
    </row>
    <row r="14" s="25" customFormat="true" ht="15" hidden="false" customHeight="false" outlineLevel="0" collapsed="false">
      <c r="B14" s="45" t="s">
        <v>106</v>
      </c>
      <c r="C14" s="45"/>
      <c r="D14" s="45"/>
      <c r="E14" s="45"/>
      <c r="F14" s="45"/>
      <c r="G14" s="45"/>
      <c r="H14" s="45"/>
      <c r="I14" s="42"/>
      <c r="J14" s="26"/>
    </row>
    <row r="15" s="25" customFormat="true" ht="15" hidden="false" customHeight="true" outlineLevel="0" collapsed="false">
      <c r="B15" s="46" t="s">
        <v>75</v>
      </c>
      <c r="C15" s="47"/>
      <c r="D15" s="32" t="n">
        <v>1</v>
      </c>
      <c r="E15" s="32"/>
      <c r="F15" s="32"/>
      <c r="G15" s="32" t="n">
        <v>19</v>
      </c>
      <c r="H15" s="33"/>
    </row>
    <row r="16" s="25" customFormat="true" ht="15" hidden="false" customHeight="true" outlineLevel="0" collapsed="false">
      <c r="B16" s="48" t="s">
        <v>77</v>
      </c>
      <c r="C16" s="49"/>
      <c r="D16" s="34" t="n">
        <v>1</v>
      </c>
      <c r="E16" s="34"/>
      <c r="F16" s="34"/>
      <c r="G16" s="34" t="n">
        <v>19</v>
      </c>
      <c r="H16" s="35"/>
    </row>
    <row r="17" s="25" customFormat="true" ht="15" hidden="false" customHeight="true" outlineLevel="0" collapsed="false">
      <c r="B17" s="51" t="s">
        <v>107</v>
      </c>
      <c r="C17" s="52"/>
      <c r="D17" s="36" t="n">
        <v>1</v>
      </c>
      <c r="E17" s="36"/>
      <c r="F17" s="36"/>
      <c r="G17" s="36" t="n">
        <v>14</v>
      </c>
      <c r="H17" s="37" t="s">
        <v>108</v>
      </c>
    </row>
    <row r="18" s="25" customFormat="true" ht="15" hidden="false" customHeight="false" outlineLevel="0" collapsed="false">
      <c r="D18" s="27"/>
      <c r="E18" s="27"/>
      <c r="F18" s="27"/>
      <c r="G18" s="27"/>
    </row>
    <row r="19" s="25" customFormat="true" ht="15" hidden="false" customHeight="false" outlineLevel="0" collapsed="false">
      <c r="B19" s="44" t="s">
        <v>109</v>
      </c>
      <c r="C19" s="44"/>
      <c r="D19" s="44"/>
      <c r="E19" s="44"/>
      <c r="F19" s="44"/>
      <c r="G19" s="44"/>
      <c r="H19" s="44"/>
      <c r="I19" s="42"/>
      <c r="J19" s="26"/>
    </row>
    <row r="20" s="25" customFormat="true" ht="2.25" hidden="false" customHeight="true" outlineLevel="0" collapsed="false">
      <c r="B20" s="43"/>
      <c r="C20" s="43"/>
      <c r="D20" s="43"/>
      <c r="E20" s="43"/>
      <c r="F20" s="43"/>
      <c r="G20" s="43"/>
      <c r="H20" s="43"/>
    </row>
    <row r="21" s="25" customFormat="true" ht="15" hidden="false" customHeight="false" outlineLevel="0" collapsed="false">
      <c r="B21" s="45" t="s">
        <v>100</v>
      </c>
      <c r="C21" s="45"/>
      <c r="D21" s="45"/>
      <c r="E21" s="45"/>
      <c r="F21" s="45"/>
      <c r="G21" s="45"/>
      <c r="H21" s="45"/>
      <c r="I21" s="42"/>
      <c r="J21" s="26"/>
    </row>
    <row r="22" s="25" customFormat="true" ht="15" hidden="false" customHeight="true" outlineLevel="0" collapsed="false">
      <c r="B22" s="48" t="s">
        <v>12</v>
      </c>
      <c r="C22" s="49"/>
      <c r="D22" s="34" t="s">
        <v>110</v>
      </c>
      <c r="E22" s="34" t="n">
        <v>9</v>
      </c>
      <c r="F22" s="34" t="n">
        <v>8</v>
      </c>
      <c r="G22" s="34" t="n">
        <v>18</v>
      </c>
      <c r="H22" s="35"/>
    </row>
    <row r="23" s="25" customFormat="true" ht="15" hidden="false" customHeight="true" outlineLevel="0" collapsed="false">
      <c r="B23" s="48" t="s">
        <v>13</v>
      </c>
      <c r="C23" s="49"/>
      <c r="D23" s="34" t="s">
        <v>111</v>
      </c>
      <c r="E23" s="34" t="n">
        <v>7</v>
      </c>
      <c r="F23" s="34" t="n">
        <v>6</v>
      </c>
      <c r="G23" s="34" t="n">
        <v>18</v>
      </c>
      <c r="H23" s="35"/>
    </row>
    <row r="24" s="25" customFormat="true" ht="15" hidden="false" customHeight="true" outlineLevel="0" collapsed="false">
      <c r="B24" s="48" t="s">
        <v>14</v>
      </c>
      <c r="C24" s="49"/>
      <c r="D24" s="34" t="s">
        <v>103</v>
      </c>
      <c r="E24" s="34" t="n">
        <v>5</v>
      </c>
      <c r="F24" s="34" t="n">
        <v>4</v>
      </c>
      <c r="G24" s="34" t="n">
        <v>16</v>
      </c>
      <c r="H24" s="35"/>
    </row>
    <row r="25" s="25" customFormat="true" ht="15" hidden="false" customHeight="true" outlineLevel="0" collapsed="false">
      <c r="B25" s="48" t="s">
        <v>15</v>
      </c>
      <c r="C25" s="49"/>
      <c r="D25" s="34" t="s">
        <v>103</v>
      </c>
      <c r="E25" s="34" t="n">
        <v>5</v>
      </c>
      <c r="F25" s="34" t="n">
        <v>4</v>
      </c>
      <c r="G25" s="34" t="n">
        <v>16</v>
      </c>
      <c r="H25" s="35"/>
    </row>
    <row r="26" s="25" customFormat="true" ht="15" hidden="false" customHeight="true" outlineLevel="0" collapsed="false">
      <c r="B26" s="48" t="s">
        <v>16</v>
      </c>
      <c r="C26" s="49"/>
      <c r="D26" s="34" t="s">
        <v>112</v>
      </c>
      <c r="E26" s="34" t="n">
        <v>3</v>
      </c>
      <c r="F26" s="34" t="n">
        <v>3</v>
      </c>
      <c r="G26" s="34" t="n">
        <v>14</v>
      </c>
      <c r="H26" s="35"/>
    </row>
    <row r="27" s="25" customFormat="true" ht="15" hidden="false" customHeight="true" outlineLevel="0" collapsed="false">
      <c r="B27" s="48" t="s">
        <v>17</v>
      </c>
      <c r="C27" s="49"/>
      <c r="D27" s="34" t="s">
        <v>112</v>
      </c>
      <c r="E27" s="34" t="n">
        <v>3</v>
      </c>
      <c r="F27" s="34" t="n">
        <v>3</v>
      </c>
      <c r="G27" s="34" t="n">
        <v>14</v>
      </c>
      <c r="H27" s="35"/>
    </row>
    <row r="28" s="25" customFormat="true" ht="15" hidden="false" customHeight="true" outlineLevel="0" collapsed="false">
      <c r="B28" s="48" t="s">
        <v>18</v>
      </c>
      <c r="C28" s="49"/>
      <c r="D28" s="34" t="n">
        <v>2</v>
      </c>
      <c r="E28" s="34" t="n">
        <v>2</v>
      </c>
      <c r="F28" s="34" t="n">
        <v>2</v>
      </c>
      <c r="G28" s="34" t="n">
        <v>12</v>
      </c>
      <c r="H28" s="35"/>
    </row>
    <row r="29" s="25" customFormat="true" ht="15" hidden="false" customHeight="true" outlineLevel="0" collapsed="false">
      <c r="B29" s="48" t="s">
        <v>19</v>
      </c>
      <c r="C29" s="49"/>
      <c r="D29" s="34" t="n">
        <v>2</v>
      </c>
      <c r="E29" s="34" t="n">
        <v>2</v>
      </c>
      <c r="F29" s="34" t="n">
        <v>2</v>
      </c>
      <c r="G29" s="34" t="n">
        <v>12</v>
      </c>
      <c r="H29" s="35"/>
    </row>
    <row r="30" s="25" customFormat="true" ht="15" hidden="false" customHeight="true" outlineLevel="0" collapsed="false">
      <c r="B30" s="48" t="s">
        <v>20</v>
      </c>
      <c r="C30" s="49"/>
      <c r="D30" s="34" t="s">
        <v>113</v>
      </c>
      <c r="E30" s="34" t="n">
        <v>2</v>
      </c>
      <c r="F30" s="34" t="n">
        <v>2</v>
      </c>
      <c r="G30" s="34" t="n">
        <v>12</v>
      </c>
      <c r="H30" s="35"/>
    </row>
    <row r="31" s="25" customFormat="true" ht="2.25" hidden="false" customHeight="true" outlineLevel="0" collapsed="false">
      <c r="B31" s="43"/>
      <c r="C31" s="43"/>
      <c r="D31" s="43"/>
      <c r="E31" s="43"/>
      <c r="F31" s="43"/>
      <c r="G31" s="43"/>
      <c r="H31" s="43"/>
    </row>
    <row r="32" s="25" customFormat="true" ht="15" hidden="false" customHeight="false" outlineLevel="0" collapsed="false">
      <c r="B32" s="45" t="s">
        <v>106</v>
      </c>
      <c r="C32" s="45"/>
      <c r="D32" s="45"/>
      <c r="E32" s="45"/>
      <c r="F32" s="45"/>
      <c r="G32" s="45"/>
      <c r="H32" s="45"/>
      <c r="I32" s="42"/>
      <c r="J32" s="26"/>
    </row>
    <row r="33" s="25" customFormat="true" ht="15" hidden="false" customHeight="true" outlineLevel="0" collapsed="false">
      <c r="B33" s="46" t="s">
        <v>82</v>
      </c>
      <c r="C33" s="47"/>
      <c r="D33" s="32" t="n">
        <v>1</v>
      </c>
      <c r="E33" s="32"/>
      <c r="F33" s="32"/>
      <c r="G33" s="32" t="n">
        <v>16</v>
      </c>
      <c r="H33" s="33"/>
    </row>
    <row r="34" s="25" customFormat="true" ht="15" hidden="false" customHeight="true" outlineLevel="0" collapsed="false">
      <c r="B34" s="48" t="s">
        <v>83</v>
      </c>
      <c r="C34" s="49"/>
      <c r="D34" s="34" t="n">
        <v>1</v>
      </c>
      <c r="E34" s="34"/>
      <c r="F34" s="34"/>
      <c r="G34" s="34" t="n">
        <v>16</v>
      </c>
      <c r="H34" s="35"/>
    </row>
    <row r="35" s="25" customFormat="true" ht="15" hidden="false" customHeight="true" outlineLevel="0" collapsed="false">
      <c r="B35" s="48" t="s">
        <v>84</v>
      </c>
      <c r="C35" s="49"/>
      <c r="D35" s="34" t="n">
        <v>1</v>
      </c>
      <c r="E35" s="34"/>
      <c r="F35" s="34"/>
      <c r="G35" s="34" t="n">
        <v>16</v>
      </c>
      <c r="H35" s="35"/>
    </row>
    <row r="36" s="25" customFormat="true" ht="15" hidden="false" customHeight="true" outlineLevel="0" collapsed="false">
      <c r="B36" s="51" t="s">
        <v>85</v>
      </c>
      <c r="C36" s="52"/>
      <c r="D36" s="36" t="n">
        <v>1</v>
      </c>
      <c r="E36" s="36"/>
      <c r="F36" s="36"/>
      <c r="G36" s="36" t="n">
        <v>16</v>
      </c>
      <c r="H36" s="37"/>
    </row>
    <row r="37" s="25" customFormat="true" ht="15" hidden="false" customHeight="false" outlineLevel="0" collapsed="false"/>
    <row r="38" s="25" customFormat="true" ht="15" hidden="false" customHeight="false" outlineLevel="0" collapsed="false"/>
    <row r="39" s="25" customFormat="true" ht="15" hidden="false" customHeight="false" outlineLevel="0" collapsed="false"/>
    <row r="40" s="25" customFormat="true" ht="15" hidden="false" customHeight="false" outlineLevel="0" collapsed="false"/>
    <row r="41" s="25" customFormat="true" ht="15" hidden="false" customHeight="false" outlineLevel="0" collapsed="false"/>
    <row r="42" s="25" customFormat="true" ht="15" hidden="false" customHeight="false" outlineLevel="0" collapsed="false"/>
    <row r="43" s="25" customFormat="true" ht="15" hidden="false" customHeight="false" outlineLevel="0" collapsed="false"/>
    <row r="44" s="25" customFormat="true" ht="15" hidden="false" customHeight="false" outlineLevel="0" collapsed="false"/>
    <row r="45" s="25" customFormat="true" ht="15" hidden="false" customHeight="false" outlineLevel="0" collapsed="false"/>
    <row r="46" s="25" customFormat="true" ht="15" hidden="false" customHeight="false" outlineLevel="0" collapsed="false"/>
    <row r="47" s="25" customFormat="true" ht="15" hidden="false" customHeight="false" outlineLevel="0" collapsed="false"/>
    <row r="48" s="25" customFormat="true" ht="15" hidden="false" customHeight="false" outlineLevel="0" collapsed="false"/>
    <row r="49" s="25" customFormat="true" ht="15" hidden="false" customHeight="false" outlineLevel="0" collapsed="false"/>
    <row r="50" s="25" customFormat="true" ht="15" hidden="false" customHeight="false" outlineLevel="0" collapsed="false"/>
    <row r="51" s="25" customFormat="true" ht="15" hidden="false" customHeight="false" outlineLevel="0" collapsed="false"/>
    <row r="52" s="25" customFormat="true" ht="15" hidden="false" customHeight="false" outlineLevel="0" collapsed="false"/>
    <row r="53" s="25" customFormat="true" ht="15" hidden="false" customHeight="false" outlineLevel="0" collapsed="false"/>
  </sheetData>
  <sheetProtection sheet="true" selectLockedCells="true"/>
  <mergeCells count="6">
    <mergeCell ref="B4:H4"/>
    <mergeCell ref="B6:H6"/>
    <mergeCell ref="B14:H14"/>
    <mergeCell ref="B19:H19"/>
    <mergeCell ref="B21:H21"/>
    <mergeCell ref="B32:H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2.13671875" defaultRowHeight="13.5" zeroHeight="false" outlineLevelRow="0" outlineLevelCol="0"/>
  <cols>
    <col collapsed="false" customWidth="true" hidden="false" outlineLevel="0" max="1" min="1" style="6" width="14.41"/>
    <col collapsed="false" customWidth="false" hidden="false" outlineLevel="0" max="7" min="2" style="6" width="12.14"/>
    <col collapsed="false" customWidth="false" hidden="true" outlineLevel="0" max="8" min="8" style="6" width="12.14"/>
    <col collapsed="false" customWidth="true" hidden="false" outlineLevel="0" max="9" min="9" style="6" width="63.7"/>
    <col collapsed="false" customWidth="false" hidden="false" outlineLevel="0" max="257" min="10" style="6" width="12.14"/>
  </cols>
  <sheetData>
    <row r="1" customFormat="false" ht="25.5" hidden="false" customHeight="false" outlineLevel="0" collapsed="false">
      <c r="A1" s="53" t="s">
        <v>114</v>
      </c>
      <c r="C1" s="53" t="s">
        <v>115</v>
      </c>
      <c r="I1" s="54" t="s">
        <v>116</v>
      </c>
    </row>
    <row r="2" customFormat="false" ht="13.5" hidden="false" customHeight="true" outlineLevel="0" collapsed="false">
      <c r="A2" s="55" t="s">
        <v>117</v>
      </c>
      <c r="C2" s="55" t="s">
        <v>118</v>
      </c>
      <c r="I2" s="56" t="s">
        <v>119</v>
      </c>
    </row>
    <row r="3" customFormat="false" ht="13.5" hidden="false" customHeight="false" outlineLevel="0" collapsed="false">
      <c r="A3" s="57" t="s">
        <v>120</v>
      </c>
      <c r="C3" s="57" t="s">
        <v>121</v>
      </c>
      <c r="I3" s="56"/>
    </row>
    <row r="4" customFormat="false" ht="13.5" hidden="false" customHeight="false" outlineLevel="0" collapsed="false">
      <c r="I4" s="56"/>
    </row>
    <row r="5" customFormat="false" ht="13.5" hidden="false" customHeight="false" outlineLevel="0" collapsed="false">
      <c r="I5" s="56"/>
    </row>
    <row r="6" customFormat="false" ht="13.5" hidden="false" customHeight="false" outlineLevel="0" collapsed="false">
      <c r="I6" s="56"/>
    </row>
    <row r="7" customFormat="false" ht="13.5" hidden="false" customHeight="false" outlineLevel="0" collapsed="false">
      <c r="I7" s="56"/>
    </row>
    <row r="8" customFormat="false" ht="13.5" hidden="false" customHeight="false" outlineLevel="0" collapsed="false">
      <c r="I8" s="56"/>
    </row>
  </sheetData>
  <mergeCells count="1">
    <mergeCell ref="I2:I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2</v>
      </c>
      <c r="B1" s="58"/>
    </row>
    <row r="2" s="59" customFormat="true" ht="23.25" hidden="false" customHeight="false" outlineLevel="0" collapsed="false">
      <c r="A2" s="58" t="str">
        <f aca="false">Start!B7</f>
        <v>SpU /  Sprint Unlimitiert</v>
      </c>
      <c r="B2" s="58"/>
    </row>
    <row r="3" s="64" customFormat="true" ht="12.75" hidden="false" customHeight="true" outlineLevel="0" collapsed="false">
      <c r="A3" s="60" t="s">
        <v>122</v>
      </c>
      <c r="B3" s="60" t="s">
        <v>115</v>
      </c>
      <c r="C3" s="61"/>
      <c r="D3" s="60" t="s">
        <v>123</v>
      </c>
      <c r="E3" s="62" t="s">
        <v>124</v>
      </c>
      <c r="F3" s="63" t="s">
        <v>125</v>
      </c>
      <c r="G3" s="63" t="s">
        <v>126</v>
      </c>
      <c r="H3" s="63" t="s">
        <v>127</v>
      </c>
      <c r="I3" s="63" t="s">
        <v>128</v>
      </c>
      <c r="J3" s="63" t="s">
        <v>129</v>
      </c>
      <c r="K3" s="63" t="s">
        <v>130</v>
      </c>
      <c r="L3" s="63" t="s">
        <v>131</v>
      </c>
      <c r="M3" s="63" t="s">
        <v>132</v>
      </c>
      <c r="N3" s="63"/>
      <c r="O3" s="63"/>
      <c r="P3" s="63"/>
    </row>
    <row r="4" customFormat="false" ht="13.5" hidden="false" customHeight="true" outlineLevel="0" collapsed="false">
      <c r="F4" s="65" t="s">
        <v>117</v>
      </c>
      <c r="G4" s="65"/>
      <c r="H4" s="65" t="s">
        <v>120</v>
      </c>
      <c r="I4" s="65" t="s">
        <v>117</v>
      </c>
      <c r="J4" s="65"/>
      <c r="K4" s="65" t="s">
        <v>120</v>
      </c>
      <c r="L4" s="65" t="s">
        <v>120</v>
      </c>
      <c r="M4" s="65"/>
      <c r="N4" s="65"/>
      <c r="O4" s="65"/>
      <c r="P4" s="65"/>
    </row>
    <row r="5" customFormat="false" ht="12.75" hidden="false" customHeight="false" outlineLevel="0" collapsed="false">
      <c r="A5" s="66"/>
      <c r="B5" s="66" t="s">
        <v>118</v>
      </c>
      <c r="C5" s="67" t="s">
        <v>133</v>
      </c>
      <c r="D5" s="68" t="n">
        <f aca="false">COUNTIF(F5:P5,"&gt;0")</f>
        <v>1</v>
      </c>
      <c r="E5" s="69" t="n">
        <f aca="false">SUM(F5:P5)</f>
        <v>150</v>
      </c>
      <c r="F5" s="70"/>
      <c r="G5" s="70"/>
      <c r="H5" s="70"/>
      <c r="I5" s="70"/>
      <c r="J5" s="70" t="n">
        <v>150</v>
      </c>
      <c r="K5" s="70"/>
      <c r="L5" s="70"/>
      <c r="M5" s="70"/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134</v>
      </c>
      <c r="D6" s="72" t="n">
        <f aca="false">COUNTIF(F6:P6,"&gt;0")</f>
        <v>1</v>
      </c>
      <c r="E6" s="73" t="n">
        <f aca="false">SUM(F6:P6)</f>
        <v>138.983262553085</v>
      </c>
      <c r="F6" s="74"/>
      <c r="G6" s="74"/>
      <c r="H6" s="74"/>
      <c r="I6" s="74"/>
      <c r="J6" s="74" t="n">
        <v>138.983262553085</v>
      </c>
      <c r="K6" s="74"/>
      <c r="L6" s="74"/>
      <c r="M6" s="74"/>
      <c r="N6" s="74"/>
      <c r="O6" s="74"/>
      <c r="P6" s="74"/>
    </row>
    <row r="7" customFormat="false" ht="12.75" hidden="false" customHeight="false" outlineLevel="0" collapsed="false">
      <c r="A7" s="71"/>
      <c r="B7" s="71"/>
      <c r="C7" s="67"/>
      <c r="D7" s="72" t="n">
        <f aca="false">COUNTIF(F7:P7,"&gt;0")</f>
        <v>0</v>
      </c>
      <c r="E7" s="73" t="n">
        <f aca="false">SUM(F7:P7)</f>
        <v>0</v>
      </c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customFormat="false" ht="12.75" hidden="false" customHeight="false" outlineLevel="0" collapsed="false">
      <c r="A8" s="71"/>
      <c r="B8" s="71"/>
      <c r="C8" s="67"/>
      <c r="D8" s="72" t="n">
        <f aca="false">COUNTIF(F8:P8,"&gt;0")</f>
        <v>0</v>
      </c>
      <c r="E8" s="73" t="n">
        <f aca="false">SUM(F8:P8)</f>
        <v>0</v>
      </c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</row>
    <row r="9" customFormat="false" ht="12.75" hidden="false" customHeight="false" outlineLevel="0" collapsed="false">
      <c r="A9" s="71"/>
      <c r="B9" s="71"/>
      <c r="C9" s="67"/>
      <c r="D9" s="72" t="n">
        <f aca="false">COUNTIF(F9:P9,"&gt;0")</f>
        <v>0</v>
      </c>
      <c r="E9" s="73" t="n">
        <f aca="false">SUM(F9:P9)</f>
        <v>0</v>
      </c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/>
      <c r="C10" s="67"/>
      <c r="D10" s="72" t="n">
        <f aca="false">COUNTIF(F10:P10,"&gt;0")</f>
        <v>0</v>
      </c>
      <c r="E10" s="73" t="n">
        <f aca="false">SUM(F10:P10)</f>
        <v>0</v>
      </c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/>
      <c r="C11" s="67"/>
      <c r="D11" s="72" t="n">
        <f aca="false">COUNTIF(F11:P11,"&gt;0")</f>
        <v>0</v>
      </c>
      <c r="E11" s="73" t="n">
        <f aca="false">SUM(F11:P11)</f>
        <v>0</v>
      </c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/>
      <c r="C12" s="67"/>
      <c r="D12" s="72" t="n">
        <f aca="false">COUNTIF(F12:P12,"&gt;0")</f>
        <v>0</v>
      </c>
      <c r="E12" s="73" t="n">
        <f aca="false">SUM(F12:P12)</f>
        <v>0</v>
      </c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/>
      <c r="C13" s="67"/>
      <c r="D13" s="72" t="n">
        <f aca="false">COUNTIF(F13:P13,"&gt;0")</f>
        <v>0</v>
      </c>
      <c r="E13" s="73" t="n">
        <f aca="false">SUM(F13:P13)</f>
        <v>0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/>
      <c r="C14" s="67"/>
      <c r="D14" s="72" t="n">
        <f aca="false">COUNTIF(F14:P14,"&gt;0")</f>
        <v>0</v>
      </c>
      <c r="E14" s="73" t="n">
        <f aca="false">SUM(F14:P14)</f>
        <v>0</v>
      </c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/>
      <c r="C15" s="67"/>
      <c r="D15" s="72" t="n">
        <f aca="false">COUNTIF(F15:P15,"&gt;0")</f>
        <v>0</v>
      </c>
      <c r="E15" s="73" t="n">
        <f aca="false">SUM(F15:P15)</f>
        <v>0</v>
      </c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/>
      <c r="C16" s="67"/>
      <c r="D16" s="72" t="n">
        <f aca="false">COUNTIF(F16:P16,"&gt;0")</f>
        <v>0</v>
      </c>
      <c r="E16" s="73" t="n">
        <f aca="false">SUM(F16:P16)</f>
        <v>0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/>
      <c r="C17" s="67"/>
      <c r="D17" s="72" t="n">
        <f aca="false">COUNTIF(F17:P17,"&gt;0")</f>
        <v>0</v>
      </c>
      <c r="E17" s="73" t="n">
        <f aca="false">SUM(F17:P17)</f>
        <v>0</v>
      </c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/>
      <c r="C18" s="67"/>
      <c r="D18" s="72" t="n">
        <f aca="false">COUNTIF(F18:P18,"&gt;0")</f>
        <v>0</v>
      </c>
      <c r="E18" s="73" t="n">
        <f aca="false">SUM(F18:P18)</f>
        <v>0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/>
      <c r="C19" s="67"/>
      <c r="D19" s="72" t="n">
        <f aca="false">COUNTIF(F19:P19,"&gt;0")</f>
        <v>0</v>
      </c>
      <c r="E19" s="73" t="n">
        <f aca="false">SUM(F19:P19)</f>
        <v>0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/>
      <c r="C20" s="67"/>
      <c r="D20" s="72" t="n">
        <f aca="false">COUNTIF(F20:P20,"&gt;0")</f>
        <v>0</v>
      </c>
      <c r="E20" s="73" t="n">
        <f aca="false">SUM(F20:P20)</f>
        <v>0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/>
      <c r="C21" s="67"/>
      <c r="D21" s="72" t="n">
        <f aca="false">COUNTIF(F21:P21,"&gt;0")</f>
        <v>0</v>
      </c>
      <c r="E21" s="73" t="n">
        <f aca="false">SUM(F21:P21)</f>
        <v>0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/>
      <c r="C22" s="67"/>
      <c r="D22" s="72" t="n">
        <f aca="false">COUNTIF(F22:P22,"&gt;0")</f>
        <v>0</v>
      </c>
      <c r="E22" s="73" t="n">
        <f aca="false">SUM(F22:P22)</f>
        <v>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/>
      <c r="C23" s="67"/>
      <c r="D23" s="72" t="n">
        <f aca="false">COUNTIF(F23:P23,"&gt;0")</f>
        <v>0</v>
      </c>
      <c r="E23" s="73" t="n">
        <f aca="false">SUM(F23:P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30"/>
  <conditionalFormatting sqref="E5:E30">
    <cfRule type="expression" priority="2" aboveAverage="0" equalAverage="0" bottom="0" percent="0" rank="0" text="" dxfId="3">
      <formula>D5&gt;2</formula>
    </cfRule>
  </conditionalFormatting>
  <conditionalFormatting sqref="F4">
    <cfRule type="cellIs" priority="3" operator="greaterThan" aboveAverage="0" equalAverage="0" bottom="0" percent="0" rank="0" text="" dxfId="4">
      <formula>""</formula>
    </cfRule>
  </conditionalFormatting>
  <conditionalFormatting sqref="G4:P4">
    <cfRule type="cellIs" priority="4" operator="greaterThan" aboveAverage="0" equalAverage="0" bottom="0" percent="0" rank="0" text="" dxfId="5">
      <formula>""""""</formula>
    </cfRule>
  </conditionalFormatting>
  <conditionalFormatting sqref="D5:D30">
    <cfRule type="expression" priority="5" aboveAverage="0" equalAverage="0" bottom="0" percent="0" rank="0" text="" dxfId="6">
      <formula>D5&lt;3</formula>
    </cfRule>
  </conditionalFormatting>
  <conditionalFormatting sqref="C5 C14:C30">
    <cfRule type="expression" priority="6" aboveAverage="0" equalAverage="0" bottom="0" percent="0" rank="0" text="" dxfId="7">
      <formula>B5="FALSE"</formula>
    </cfRule>
    <cfRule type="expression" priority="7" aboveAverage="0" equalAverage="0" bottom="0" percent="0" rank="0" text="" dxfId="8">
      <formula>B5="TRUE"</formula>
    </cfRule>
  </conditionalFormatting>
  <conditionalFormatting sqref="C6:C9">
    <cfRule type="expression" priority="8" aboveAverage="0" equalAverage="0" bottom="0" percent="0" rank="0" text="" dxfId="9">
      <formula>B6="FALSE"</formula>
    </cfRule>
    <cfRule type="expression" priority="9" aboveAverage="0" equalAverage="0" bottom="0" percent="0" rank="0" text="" dxfId="10">
      <formula>B6="TRUE"</formula>
    </cfRule>
  </conditionalFormatting>
  <conditionalFormatting sqref="C10:C13">
    <cfRule type="expression" priority="10" aboveAverage="0" equalAverage="0" bottom="0" percent="0" rank="0" text="" dxfId="11">
      <formula>B10="FALSE"</formula>
    </cfRule>
    <cfRule type="expression" priority="11" aboveAverage="0" equalAverage="0" bottom="0" percent="0" rank="0" text="" dxfId="12">
      <formula>B10="TRUE"</formula>
    </cfRule>
  </conditionalFormatting>
  <conditionalFormatting sqref="K4">
    <cfRule type="cellIs" priority="12" operator="greaterThan" aboveAverage="0" equalAverage="0" bottom="0" percent="0" rank="0" text="" dxfId="13">
      <formula>""""""</formula>
    </cfRule>
  </conditionalFormatting>
  <conditionalFormatting sqref="K4">
    <cfRule type="cellIs" priority="13" operator="greaterThan" aboveAverage="0" equalAverage="0" bottom="0" percent="0" rank="0" text="" dxfId="14">
      <formula>""""""</formula>
    </cfRule>
  </conditionalFormatting>
  <conditionalFormatting sqref="L4">
    <cfRule type="cellIs" priority="14" operator="greaterThan" aboveAverage="0" equalAverage="0" bottom="0" percent="0" rank="0" text="" dxfId="15">
      <formula>""""""</formula>
    </cfRule>
  </conditionalFormatting>
  <conditionalFormatting sqref="L4">
    <cfRule type="cellIs" priority="15" operator="greaterThan" aboveAverage="0" equalAverage="0" bottom="0" percent="0" rank="0" text="" dxfId="16">
      <formula>"""""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2</v>
      </c>
      <c r="B1" s="58"/>
    </row>
    <row r="2" s="59" customFormat="true" ht="23.25" hidden="false" customHeight="false" outlineLevel="0" collapsed="false">
      <c r="A2" s="58" t="str">
        <f aca="false">Start!B9</f>
        <v>Sp8 /  Sprint 8 Hunde</v>
      </c>
      <c r="B2" s="58"/>
    </row>
    <row r="3" s="64" customFormat="true" ht="12.75" hidden="false" customHeight="true" outlineLevel="0" collapsed="false">
      <c r="A3" s="60" t="s">
        <v>122</v>
      </c>
      <c r="B3" s="60" t="s">
        <v>115</v>
      </c>
      <c r="C3" s="61"/>
      <c r="D3" s="60" t="s">
        <v>123</v>
      </c>
      <c r="E3" s="62" t="s">
        <v>124</v>
      </c>
      <c r="F3" s="63" t="s">
        <v>125</v>
      </c>
      <c r="G3" s="63" t="s">
        <v>126</v>
      </c>
      <c r="H3" s="63" t="s">
        <v>127</v>
      </c>
      <c r="I3" s="63" t="s">
        <v>128</v>
      </c>
      <c r="J3" s="63" t="s">
        <v>129</v>
      </c>
      <c r="K3" s="63" t="s">
        <v>130</v>
      </c>
      <c r="L3" s="63" t="s">
        <v>131</v>
      </c>
      <c r="M3" s="63" t="s">
        <v>132</v>
      </c>
      <c r="N3" s="63"/>
      <c r="O3" s="63"/>
      <c r="P3" s="63"/>
    </row>
    <row r="4" customFormat="false" ht="13.5" hidden="false" customHeight="true" outlineLevel="0" collapsed="false">
      <c r="F4" s="65"/>
      <c r="G4" s="65"/>
      <c r="H4" s="65" t="s">
        <v>120</v>
      </c>
      <c r="I4" s="65" t="s">
        <v>117</v>
      </c>
      <c r="J4" s="65"/>
      <c r="K4" s="65" t="s">
        <v>120</v>
      </c>
      <c r="L4" s="65" t="s">
        <v>120</v>
      </c>
      <c r="M4" s="65"/>
      <c r="N4" s="65"/>
      <c r="O4" s="65"/>
      <c r="P4" s="65"/>
    </row>
    <row r="5" customFormat="false" ht="12.75" hidden="false" customHeight="false" outlineLevel="0" collapsed="false">
      <c r="A5" s="66"/>
      <c r="B5" s="66" t="s">
        <v>118</v>
      </c>
      <c r="C5" s="67" t="s">
        <v>135</v>
      </c>
      <c r="D5" s="68" t="n">
        <f aca="false">COUNTIF(F5:P5,"&gt;0")</f>
        <v>3</v>
      </c>
      <c r="E5" s="69" t="n">
        <f aca="false">SUM(F5:P5)</f>
        <v>341.379756665804</v>
      </c>
      <c r="F5" s="70" t="n">
        <v>100</v>
      </c>
      <c r="G5" s="70"/>
      <c r="H5" s="70"/>
      <c r="I5" s="70"/>
      <c r="J5" s="70" t="n">
        <v>141.379756665804</v>
      </c>
      <c r="K5" s="70"/>
      <c r="L5" s="70"/>
      <c r="M5" s="70" t="n">
        <v>100</v>
      </c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136</v>
      </c>
      <c r="D6" s="72" t="n">
        <f aca="false">COUNTIF(F6:P6,"&gt;0")</f>
        <v>1</v>
      </c>
      <c r="E6" s="73" t="n">
        <f aca="false">SUM(F6:P6)</f>
        <v>150</v>
      </c>
      <c r="F6" s="74"/>
      <c r="G6" s="74"/>
      <c r="H6" s="74"/>
      <c r="I6" s="74"/>
      <c r="J6" s="74" t="n">
        <v>150</v>
      </c>
      <c r="K6" s="74"/>
      <c r="L6" s="74"/>
      <c r="M6" s="74"/>
      <c r="N6" s="74"/>
      <c r="O6" s="74"/>
      <c r="P6" s="74"/>
    </row>
    <row r="7" customFormat="false" ht="12.75" hidden="false" customHeight="false" outlineLevel="0" collapsed="false">
      <c r="A7" s="71"/>
      <c r="B7" s="71" t="s">
        <v>121</v>
      </c>
      <c r="C7" s="67" t="s">
        <v>137</v>
      </c>
      <c r="D7" s="72" t="n">
        <f aca="false">COUNTIF(F7:P7,"&gt;0")</f>
        <v>1</v>
      </c>
      <c r="E7" s="73" t="n">
        <f aca="false">SUM(F7:P7)</f>
        <v>138.441064638783</v>
      </c>
      <c r="F7" s="74"/>
      <c r="G7" s="74"/>
      <c r="H7" s="74"/>
      <c r="I7" s="74"/>
      <c r="J7" s="74" t="n">
        <v>138.441064638783</v>
      </c>
      <c r="K7" s="74"/>
      <c r="L7" s="74"/>
      <c r="M7" s="74"/>
      <c r="N7" s="74"/>
      <c r="O7" s="74"/>
      <c r="P7" s="74"/>
    </row>
    <row r="8" customFormat="false" ht="12.75" hidden="false" customHeight="false" outlineLevel="0" collapsed="false">
      <c r="A8" s="71"/>
      <c r="B8" s="71" t="s">
        <v>118</v>
      </c>
      <c r="C8" s="67" t="s">
        <v>138</v>
      </c>
      <c r="D8" s="72" t="n">
        <f aca="false">COUNTIF(F8:P8,"&gt;0")</f>
        <v>1</v>
      </c>
      <c r="E8" s="73" t="n">
        <f aca="false">SUM(F8:P8)</f>
        <v>133.598336594912</v>
      </c>
      <c r="F8" s="74"/>
      <c r="G8" s="74"/>
      <c r="H8" s="74"/>
      <c r="I8" s="74"/>
      <c r="J8" s="74" t="n">
        <v>133.598336594912</v>
      </c>
      <c r="K8" s="74"/>
      <c r="L8" s="74"/>
      <c r="M8" s="74"/>
      <c r="N8" s="74"/>
      <c r="O8" s="74"/>
      <c r="P8" s="74"/>
    </row>
    <row r="9" customFormat="false" ht="12.75" hidden="false" customHeight="false" outlineLevel="0" collapsed="false">
      <c r="A9" s="71"/>
      <c r="B9" s="71" t="s">
        <v>118</v>
      </c>
      <c r="C9" s="67" t="s">
        <v>139</v>
      </c>
      <c r="D9" s="72" t="n">
        <f aca="false">COUNTIF(F9:P9,"&gt;0")</f>
        <v>1</v>
      </c>
      <c r="E9" s="73" t="n">
        <f aca="false">SUM(F9:P9)</f>
        <v>118.445022771633</v>
      </c>
      <c r="F9" s="74"/>
      <c r="G9" s="74"/>
      <c r="H9" s="74"/>
      <c r="I9" s="74"/>
      <c r="J9" s="74" t="n">
        <v>118.445022771633</v>
      </c>
      <c r="K9" s="74"/>
      <c r="L9" s="74"/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 t="s">
        <v>118</v>
      </c>
      <c r="C10" s="67" t="s">
        <v>140</v>
      </c>
      <c r="D10" s="72" t="n">
        <f aca="false">COUNTIF(F10:P10,"&gt;0")</f>
        <v>1</v>
      </c>
      <c r="E10" s="73" t="n">
        <f aca="false">SUM(F10:P10)</f>
        <v>113.876146788991</v>
      </c>
      <c r="F10" s="74"/>
      <c r="G10" s="74"/>
      <c r="H10" s="74"/>
      <c r="I10" s="74"/>
      <c r="J10" s="74" t="n">
        <v>113.876146788991</v>
      </c>
      <c r="K10" s="74"/>
      <c r="L10" s="74"/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 t="s">
        <v>121</v>
      </c>
      <c r="C11" s="67" t="s">
        <v>141</v>
      </c>
      <c r="D11" s="72" t="n">
        <f aca="false">COUNTIF(F11:P11,"&gt;0")</f>
        <v>1</v>
      </c>
      <c r="E11" s="73" t="n">
        <f aca="false">SUM(F11:P11)</f>
        <v>69.5419847328244</v>
      </c>
      <c r="F11" s="74"/>
      <c r="G11" s="74"/>
      <c r="H11" s="74"/>
      <c r="I11" s="74"/>
      <c r="J11" s="74"/>
      <c r="K11" s="74"/>
      <c r="L11" s="74"/>
      <c r="M11" s="74" t="n">
        <v>69.5419847328244</v>
      </c>
      <c r="N11" s="74"/>
      <c r="O11" s="74"/>
      <c r="P11" s="74"/>
    </row>
    <row r="12" customFormat="false" ht="12.75" hidden="false" customHeight="false" outlineLevel="0" collapsed="false">
      <c r="A12" s="71"/>
      <c r="B12" s="71" t="s">
        <v>121</v>
      </c>
      <c r="C12" s="67" t="s">
        <v>142</v>
      </c>
      <c r="D12" s="72" t="n">
        <f aca="false">COUNTIF(F12:P12,"&gt;0")</f>
        <v>1</v>
      </c>
      <c r="E12" s="73" t="n">
        <f aca="false">SUM(F12:P12)</f>
        <v>61.670054200542</v>
      </c>
      <c r="F12" s="74"/>
      <c r="G12" s="74"/>
      <c r="H12" s="74"/>
      <c r="I12" s="74"/>
      <c r="J12" s="74" t="n">
        <v>61.670054200542</v>
      </c>
      <c r="K12" s="74"/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/>
      <c r="C13" s="67"/>
      <c r="D13" s="72" t="n">
        <f aca="false">COUNTIF(F13:P13,"&gt;0")</f>
        <v>0</v>
      </c>
      <c r="E13" s="73" t="n">
        <f aca="false">SUM(F13:P13)</f>
        <v>0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/>
      <c r="C14" s="67"/>
      <c r="D14" s="72" t="n">
        <f aca="false">COUNTIF(F14:P14,"&gt;0")</f>
        <v>0</v>
      </c>
      <c r="E14" s="73" t="n">
        <f aca="false">SUM(F14:P14)</f>
        <v>0</v>
      </c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/>
      <c r="C15" s="67"/>
      <c r="D15" s="72" t="n">
        <f aca="false">COUNTIF(F15:P15,"&gt;0")</f>
        <v>0</v>
      </c>
      <c r="E15" s="73" t="n">
        <f aca="false">SUM(F15:P15)</f>
        <v>0</v>
      </c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/>
      <c r="C16" s="67"/>
      <c r="D16" s="72" t="n">
        <f aca="false">COUNTIF(F16:P16,"&gt;0")</f>
        <v>0</v>
      </c>
      <c r="E16" s="73" t="n">
        <f aca="false">SUM(F16:P16)</f>
        <v>0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/>
      <c r="C17" s="67"/>
      <c r="D17" s="72" t="n">
        <f aca="false">COUNTIF(F17:P17,"&gt;0")</f>
        <v>0</v>
      </c>
      <c r="E17" s="73" t="n">
        <f aca="false">SUM(F17:P17)</f>
        <v>0</v>
      </c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/>
      <c r="C18" s="67"/>
      <c r="D18" s="72" t="n">
        <f aca="false">COUNTIF(F18:P18,"&gt;0")</f>
        <v>0</v>
      </c>
      <c r="E18" s="73" t="n">
        <f aca="false">SUM(F18:P18)</f>
        <v>0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/>
      <c r="C19" s="67"/>
      <c r="D19" s="72" t="n">
        <f aca="false">COUNTIF(F19:P19,"&gt;0")</f>
        <v>0</v>
      </c>
      <c r="E19" s="73" t="n">
        <f aca="false">SUM(F19:P19)</f>
        <v>0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/>
      <c r="C20" s="67"/>
      <c r="D20" s="72" t="n">
        <f aca="false">COUNTIF(F20:P20,"&gt;0")</f>
        <v>0</v>
      </c>
      <c r="E20" s="73" t="n">
        <f aca="false">SUM(F20:P20)</f>
        <v>0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/>
      <c r="C21" s="67"/>
      <c r="D21" s="72" t="n">
        <f aca="false">COUNTIF(F21:P21,"&gt;0")</f>
        <v>0</v>
      </c>
      <c r="E21" s="73" t="n">
        <f aca="false">SUM(F21:P21)</f>
        <v>0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/>
      <c r="C22" s="67"/>
      <c r="D22" s="72" t="n">
        <f aca="false">COUNTIF(F22:P22,"&gt;0")</f>
        <v>0</v>
      </c>
      <c r="E22" s="73" t="n">
        <f aca="false">SUM(F22:P22)</f>
        <v>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/>
      <c r="C23" s="67"/>
      <c r="D23" s="72" t="n">
        <f aca="false">COUNTIF(F23:P23,"&gt;0")</f>
        <v>0</v>
      </c>
      <c r="E23" s="73" t="n">
        <f aca="false">SUM(F23:P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30"/>
  <conditionalFormatting sqref="E5:E30">
    <cfRule type="expression" priority="2" aboveAverage="0" equalAverage="0" bottom="0" percent="0" rank="0" text="" dxfId="19">
      <formula>D5&gt;2</formula>
    </cfRule>
  </conditionalFormatting>
  <conditionalFormatting sqref="F4">
    <cfRule type="cellIs" priority="3" operator="greaterThan" aboveAverage="0" equalAverage="0" bottom="0" percent="0" rank="0" text="" dxfId="20">
      <formula>""</formula>
    </cfRule>
  </conditionalFormatting>
  <conditionalFormatting sqref="G4:P4">
    <cfRule type="cellIs" priority="4" operator="greaterThan" aboveAverage="0" equalAverage="0" bottom="0" percent="0" rank="0" text="" dxfId="21">
      <formula>""""""</formula>
    </cfRule>
  </conditionalFormatting>
  <conditionalFormatting sqref="D5:D30">
    <cfRule type="expression" priority="5" aboveAverage="0" equalAverage="0" bottom="0" percent="0" rank="0" text="" dxfId="22">
      <formula>D5&lt;3</formula>
    </cfRule>
  </conditionalFormatting>
  <conditionalFormatting sqref="C5 C14:C30">
    <cfRule type="expression" priority="6" aboveAverage="0" equalAverage="0" bottom="0" percent="0" rank="0" text="" dxfId="23">
      <formula>B5="FALSE"</formula>
    </cfRule>
    <cfRule type="expression" priority="7" aboveAverage="0" equalAverage="0" bottom="0" percent="0" rank="0" text="" dxfId="24">
      <formula>B5="TRUE"</formula>
    </cfRule>
  </conditionalFormatting>
  <conditionalFormatting sqref="C6:C9">
    <cfRule type="expression" priority="8" aboveAverage="0" equalAverage="0" bottom="0" percent="0" rank="0" text="" dxfId="25">
      <formula>B6="FALSE"</formula>
    </cfRule>
    <cfRule type="expression" priority="9" aboveAverage="0" equalAverage="0" bottom="0" percent="0" rank="0" text="" dxfId="26">
      <formula>B6="TRUE"</formula>
    </cfRule>
  </conditionalFormatting>
  <conditionalFormatting sqref="C10:C13">
    <cfRule type="expression" priority="10" aboveAverage="0" equalAverage="0" bottom="0" percent="0" rank="0" text="" dxfId="27">
      <formula>B10="FALSE"</formula>
    </cfRule>
    <cfRule type="expression" priority="11" aboveAverage="0" equalAverage="0" bottom="0" percent="0" rank="0" text="" dxfId="28">
      <formula>B10="TRUE"</formula>
    </cfRule>
  </conditionalFormatting>
  <conditionalFormatting sqref="H4">
    <cfRule type="cellIs" priority="12" operator="greaterThan" aboveAverage="0" equalAverage="0" bottom="0" percent="0" rank="0" text="" dxfId="29">
      <formula>""""""</formula>
    </cfRule>
  </conditionalFormatting>
  <conditionalFormatting sqref="K4">
    <cfRule type="cellIs" priority="13" operator="greaterThan" aboveAverage="0" equalAverage="0" bottom="0" percent="0" rank="0" text="" dxfId="30">
      <formula>""""""</formula>
    </cfRule>
  </conditionalFormatting>
  <conditionalFormatting sqref="K4">
    <cfRule type="cellIs" priority="14" operator="greaterThan" aboveAverage="0" equalAverage="0" bottom="0" percent="0" rank="0" text="" dxfId="31">
      <formula>""""""</formula>
    </cfRule>
  </conditionalFormatting>
  <conditionalFormatting sqref="L4">
    <cfRule type="cellIs" priority="15" operator="greaterThan" aboveAverage="0" equalAverage="0" bottom="0" percent="0" rank="0" text="" dxfId="32">
      <formula>""""""</formula>
    </cfRule>
  </conditionalFormatting>
  <conditionalFormatting sqref="L4">
    <cfRule type="cellIs" priority="16" operator="greaterThan" aboveAverage="0" equalAverage="0" bottom="0" percent="0" rank="0" text="" dxfId="33">
      <formula>"""""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1" activeCellId="0" sqref="B21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2</v>
      </c>
      <c r="B1" s="58"/>
    </row>
    <row r="2" s="59" customFormat="true" ht="23.25" hidden="false" customHeight="false" outlineLevel="0" collapsed="false">
      <c r="A2" s="58" t="str">
        <f aca="false">Start!B11</f>
        <v>Sp6 /  Sprint 6 Hunde</v>
      </c>
      <c r="B2" s="58"/>
    </row>
    <row r="3" s="64" customFormat="true" ht="12.75" hidden="false" customHeight="true" outlineLevel="0" collapsed="false">
      <c r="A3" s="60" t="s">
        <v>122</v>
      </c>
      <c r="B3" s="60" t="s">
        <v>115</v>
      </c>
      <c r="C3" s="61"/>
      <c r="D3" s="60" t="s">
        <v>123</v>
      </c>
      <c r="E3" s="62" t="s">
        <v>124</v>
      </c>
      <c r="F3" s="63" t="s">
        <v>125</v>
      </c>
      <c r="G3" s="63" t="s">
        <v>126</v>
      </c>
      <c r="H3" s="63" t="s">
        <v>127</v>
      </c>
      <c r="I3" s="63" t="s">
        <v>128</v>
      </c>
      <c r="J3" s="63" t="s">
        <v>129</v>
      </c>
      <c r="K3" s="63" t="s">
        <v>130</v>
      </c>
      <c r="L3" s="63" t="s">
        <v>131</v>
      </c>
      <c r="M3" s="63" t="s">
        <v>132</v>
      </c>
      <c r="N3" s="63"/>
      <c r="O3" s="63"/>
      <c r="P3" s="63"/>
    </row>
    <row r="4" customFormat="false" ht="13.5" hidden="false" customHeight="true" outlineLevel="0" collapsed="false">
      <c r="F4" s="65"/>
      <c r="G4" s="65"/>
      <c r="H4" s="65" t="s">
        <v>120</v>
      </c>
      <c r="I4" s="65" t="s">
        <v>117</v>
      </c>
      <c r="J4" s="65"/>
      <c r="K4" s="65" t="s">
        <v>120</v>
      </c>
      <c r="L4" s="65" t="s">
        <v>120</v>
      </c>
      <c r="M4" s="65"/>
      <c r="N4" s="65"/>
      <c r="O4" s="65"/>
      <c r="P4" s="65"/>
    </row>
    <row r="5" customFormat="false" ht="12.75" hidden="false" customHeight="false" outlineLevel="0" collapsed="false">
      <c r="A5" s="66"/>
      <c r="B5" s="66" t="s">
        <v>118</v>
      </c>
      <c r="C5" s="67" t="s">
        <v>143</v>
      </c>
      <c r="D5" s="68" t="n">
        <f aca="false">COUNTIF(F5:P5,"&gt;0")</f>
        <v>3</v>
      </c>
      <c r="E5" s="69" t="n">
        <f aca="false">SUM(F5:P5)</f>
        <v>350</v>
      </c>
      <c r="F5" s="74" t="n">
        <v>100</v>
      </c>
      <c r="G5" s="74" t="n">
        <v>100</v>
      </c>
      <c r="H5" s="70"/>
      <c r="I5" s="70"/>
      <c r="J5" s="70" t="n">
        <v>150</v>
      </c>
      <c r="K5" s="70"/>
      <c r="L5" s="70"/>
      <c r="M5" s="70"/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144</v>
      </c>
      <c r="D6" s="72" t="n">
        <f aca="false">COUNTIF(F6:P6,"&gt;0")</f>
        <v>3</v>
      </c>
      <c r="E6" s="73" t="n">
        <f aca="false">SUM(F6:P6)</f>
        <v>313.765234883323</v>
      </c>
      <c r="F6" s="74"/>
      <c r="G6" s="74" t="n">
        <v>78.4742409067592</v>
      </c>
      <c r="H6" s="74"/>
      <c r="I6" s="74"/>
      <c r="J6" s="74" t="n">
        <v>135.572604790419</v>
      </c>
      <c r="K6" s="74"/>
      <c r="L6" s="74"/>
      <c r="M6" s="74" t="n">
        <v>99.7183891861447</v>
      </c>
      <c r="N6" s="74"/>
      <c r="O6" s="74"/>
      <c r="P6" s="74"/>
    </row>
    <row r="7" customFormat="false" ht="12.75" hidden="false" customHeight="false" outlineLevel="0" collapsed="false">
      <c r="A7" s="71"/>
      <c r="B7" s="71" t="s">
        <v>118</v>
      </c>
      <c r="C7" s="67" t="s">
        <v>145</v>
      </c>
      <c r="D7" s="72" t="n">
        <f aca="false">COUNTIF(F7:P7,"&gt;0")</f>
        <v>3</v>
      </c>
      <c r="E7" s="73" t="n">
        <f aca="false">SUM(F7:P7)</f>
        <v>310.774971360812</v>
      </c>
      <c r="F7" s="74" t="n">
        <v>89.057239057239</v>
      </c>
      <c r="G7" s="74" t="n">
        <v>86.4993672419828</v>
      </c>
      <c r="H7" s="74"/>
      <c r="I7" s="74"/>
      <c r="J7" s="74" t="n">
        <v>135.21836506159</v>
      </c>
      <c r="K7" s="74"/>
      <c r="L7" s="74"/>
      <c r="M7" s="74"/>
      <c r="N7" s="74"/>
      <c r="O7" s="74"/>
      <c r="P7" s="74"/>
    </row>
    <row r="8" customFormat="false" ht="12.75" hidden="false" customHeight="false" outlineLevel="0" collapsed="false">
      <c r="A8" s="71"/>
      <c r="B8" s="71" t="s">
        <v>121</v>
      </c>
      <c r="C8" s="67" t="s">
        <v>146</v>
      </c>
      <c r="D8" s="72" t="n">
        <f aca="false">COUNTIF(F8:P8,"&gt;0")</f>
        <v>3</v>
      </c>
      <c r="E8" s="73" t="n">
        <f aca="false">SUM(F8:P8)</f>
        <v>224.104873988925</v>
      </c>
      <c r="F8" s="74" t="n">
        <v>70.2834366696191</v>
      </c>
      <c r="G8" s="74" t="n">
        <v>56.1272625620239</v>
      </c>
      <c r="H8" s="74"/>
      <c r="I8" s="74"/>
      <c r="J8" s="74" t="n">
        <v>97.6941747572816</v>
      </c>
      <c r="K8" s="74"/>
      <c r="L8" s="74"/>
      <c r="M8" s="74"/>
      <c r="N8" s="74"/>
      <c r="O8" s="74"/>
      <c r="P8" s="74"/>
    </row>
    <row r="9" customFormat="false" ht="12.75" hidden="false" customHeight="false" outlineLevel="0" collapsed="false">
      <c r="A9" s="71"/>
      <c r="B9" s="71" t="s">
        <v>118</v>
      </c>
      <c r="C9" s="67" t="s">
        <v>147</v>
      </c>
      <c r="D9" s="72" t="n">
        <f aca="false">COUNTIF(F9:P9,"&gt;0")</f>
        <v>2</v>
      </c>
      <c r="E9" s="73" t="n">
        <f aca="false">SUM(F9:P9)</f>
        <v>209.818284093132</v>
      </c>
      <c r="F9" s="74"/>
      <c r="G9" s="74" t="n">
        <v>78.5682840931325</v>
      </c>
      <c r="H9" s="74"/>
      <c r="I9" s="74"/>
      <c r="J9" s="74" t="n">
        <v>131.25</v>
      </c>
      <c r="K9" s="74"/>
      <c r="L9" s="74"/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 t="s">
        <v>118</v>
      </c>
      <c r="C10" s="67" t="s">
        <v>148</v>
      </c>
      <c r="D10" s="72" t="n">
        <f aca="false">COUNTIF(F10:P10,"&gt;0")</f>
        <v>1</v>
      </c>
      <c r="E10" s="73" t="n">
        <f aca="false">SUM(F10:P10)</f>
        <v>133.523774419462</v>
      </c>
      <c r="F10" s="74"/>
      <c r="G10" s="74"/>
      <c r="H10" s="74"/>
      <c r="I10" s="74"/>
      <c r="J10" s="74" t="n">
        <v>133.523774419462</v>
      </c>
      <c r="K10" s="74"/>
      <c r="L10" s="74"/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 t="s">
        <v>121</v>
      </c>
      <c r="C11" s="67" t="s">
        <v>149</v>
      </c>
      <c r="D11" s="72" t="n">
        <f aca="false">COUNTIF(F11:P11,"&gt;0")</f>
        <v>1</v>
      </c>
      <c r="E11" s="73" t="n">
        <f aca="false">SUM(F11:P11)</f>
        <v>128.003533568905</v>
      </c>
      <c r="F11" s="74"/>
      <c r="G11" s="74"/>
      <c r="H11" s="74"/>
      <c r="I11" s="74"/>
      <c r="J11" s="74" t="n">
        <v>128.003533568905</v>
      </c>
      <c r="K11" s="74"/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 t="s">
        <v>118</v>
      </c>
      <c r="C12" s="67" t="s">
        <v>150</v>
      </c>
      <c r="D12" s="72" t="n">
        <f aca="false">COUNTIF(F12:P12,"&gt;0")</f>
        <v>2</v>
      </c>
      <c r="E12" s="73" t="n">
        <f aca="false">SUM(F12:P12)</f>
        <v>119.600451837313</v>
      </c>
      <c r="F12" s="74"/>
      <c r="G12" s="74"/>
      <c r="H12" s="74"/>
      <c r="I12" s="74"/>
      <c r="J12" s="74" t="n">
        <v>69.5297504798464</v>
      </c>
      <c r="K12" s="74"/>
      <c r="L12" s="74"/>
      <c r="M12" s="74" t="n">
        <v>50.0707013574661</v>
      </c>
      <c r="N12" s="74"/>
      <c r="O12" s="74"/>
      <c r="P12" s="74"/>
    </row>
    <row r="13" customFormat="false" ht="12.75" hidden="false" customHeight="false" outlineLevel="0" collapsed="false">
      <c r="A13" s="71"/>
      <c r="B13" s="71" t="s">
        <v>118</v>
      </c>
      <c r="C13" s="67" t="s">
        <v>151</v>
      </c>
      <c r="D13" s="72" t="n">
        <f aca="false">COUNTIF(F13:P13,"&gt;0")</f>
        <v>1</v>
      </c>
      <c r="E13" s="73" t="n">
        <f aca="false">SUM(F13:P13)</f>
        <v>117.804878048781</v>
      </c>
      <c r="F13" s="74"/>
      <c r="G13" s="74"/>
      <c r="H13" s="74"/>
      <c r="I13" s="74"/>
      <c r="J13" s="74" t="n">
        <v>117.804878048781</v>
      </c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 t="s">
        <v>121</v>
      </c>
      <c r="C14" s="67" t="s">
        <v>152</v>
      </c>
      <c r="D14" s="72" t="n">
        <f aca="false">COUNTIF(F14:P14,"&gt;0")</f>
        <v>1</v>
      </c>
      <c r="E14" s="73" t="n">
        <f aca="false">SUM(F14:P14)</f>
        <v>100</v>
      </c>
      <c r="F14" s="74"/>
      <c r="G14" s="74"/>
      <c r="H14" s="74"/>
      <c r="I14" s="74"/>
      <c r="J14" s="74"/>
      <c r="K14" s="74"/>
      <c r="L14" s="74"/>
      <c r="M14" s="74" t="n">
        <v>100</v>
      </c>
      <c r="N14" s="74"/>
      <c r="O14" s="74"/>
      <c r="P14" s="74"/>
    </row>
    <row r="15" customFormat="false" ht="12.75" hidden="false" customHeight="false" outlineLevel="0" collapsed="false">
      <c r="A15" s="71"/>
      <c r="B15" s="71" t="s">
        <v>118</v>
      </c>
      <c r="C15" s="67" t="s">
        <v>153</v>
      </c>
      <c r="D15" s="72" t="n">
        <f aca="false">COUNTIF(F15:P15,"&gt;0")</f>
        <v>1</v>
      </c>
      <c r="E15" s="73" t="n">
        <f aca="false">SUM(F15:P15)</f>
        <v>96.8323977546111</v>
      </c>
      <c r="F15" s="74"/>
      <c r="G15" s="74"/>
      <c r="H15" s="74"/>
      <c r="I15" s="74"/>
      <c r="J15" s="74" t="n">
        <v>96.8323977546111</v>
      </c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 t="s">
        <v>118</v>
      </c>
      <c r="C16" s="67" t="s">
        <v>154</v>
      </c>
      <c r="D16" s="72" t="n">
        <f aca="false">COUNTIF(F16:P16,"&gt;0")</f>
        <v>1</v>
      </c>
      <c r="E16" s="73" t="n">
        <f aca="false">SUM(F16:P16)</f>
        <v>95.9856915739269</v>
      </c>
      <c r="F16" s="74"/>
      <c r="G16" s="74"/>
      <c r="H16" s="74"/>
      <c r="I16" s="74"/>
      <c r="J16" s="74" t="n">
        <v>95.9856915739269</v>
      </c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 t="s">
        <v>121</v>
      </c>
      <c r="C17" s="67" t="s">
        <v>155</v>
      </c>
      <c r="D17" s="72" t="n">
        <f aca="false">COUNTIF(F17:P17,"&gt;0")</f>
        <v>1</v>
      </c>
      <c r="E17" s="73" t="n">
        <f aca="false">SUM(F17:P17)</f>
        <v>95.1625907014243</v>
      </c>
      <c r="F17" s="74"/>
      <c r="G17" s="74"/>
      <c r="H17" s="74"/>
      <c r="I17" s="74"/>
      <c r="J17" s="74"/>
      <c r="K17" s="74"/>
      <c r="L17" s="74"/>
      <c r="M17" s="74" t="n">
        <v>95.1625907014243</v>
      </c>
      <c r="N17" s="74"/>
      <c r="O17" s="74"/>
      <c r="P17" s="74"/>
    </row>
    <row r="18" customFormat="false" ht="12.75" hidden="false" customHeight="false" outlineLevel="0" collapsed="false">
      <c r="A18" s="71"/>
      <c r="B18" s="71" t="s">
        <v>121</v>
      </c>
      <c r="C18" s="67" t="s">
        <v>156</v>
      </c>
      <c r="D18" s="72" t="n">
        <f aca="false">COUNTIF(F18:P18,"&gt;0")</f>
        <v>1</v>
      </c>
      <c r="E18" s="73" t="n">
        <f aca="false">SUM(F18:P18)</f>
        <v>87.7136487490711</v>
      </c>
      <c r="F18" s="74"/>
      <c r="G18" s="74"/>
      <c r="H18" s="74"/>
      <c r="I18" s="74"/>
      <c r="J18" s="74"/>
      <c r="K18" s="74"/>
      <c r="L18" s="74"/>
      <c r="M18" s="74" t="n">
        <v>87.7136487490711</v>
      </c>
      <c r="N18" s="74"/>
      <c r="O18" s="74"/>
      <c r="P18" s="74"/>
    </row>
    <row r="19" customFormat="false" ht="12.75" hidden="false" customHeight="false" outlineLevel="0" collapsed="false">
      <c r="A19" s="71"/>
      <c r="B19" s="71" t="s">
        <v>118</v>
      </c>
      <c r="C19" s="67" t="s">
        <v>157</v>
      </c>
      <c r="D19" s="72" t="n">
        <f aca="false">COUNTIF(F19:P19,"&gt;0")</f>
        <v>1</v>
      </c>
      <c r="E19" s="73" t="n">
        <f aca="false">SUM(F19:P19)</f>
        <v>73.3480980866706</v>
      </c>
      <c r="F19" s="74"/>
      <c r="G19" s="74" t="n">
        <v>73.3480980866706</v>
      </c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 t="s">
        <v>121</v>
      </c>
      <c r="C20" s="67" t="s">
        <v>158</v>
      </c>
      <c r="D20" s="72" t="n">
        <f aca="false">COUNTIF(F20:P20,"&gt;0")</f>
        <v>1</v>
      </c>
      <c r="E20" s="73" t="n">
        <f aca="false">SUM(F20:P20)</f>
        <v>72.0594220594221</v>
      </c>
      <c r="F20" s="74"/>
      <c r="G20" s="74"/>
      <c r="H20" s="74"/>
      <c r="I20" s="74"/>
      <c r="J20" s="74"/>
      <c r="K20" s="74"/>
      <c r="L20" s="74"/>
      <c r="M20" s="74" t="n">
        <v>72.0594220594221</v>
      </c>
      <c r="N20" s="74"/>
      <c r="O20" s="74"/>
      <c r="P20" s="74"/>
    </row>
    <row r="21" customFormat="false" ht="12.75" hidden="false" customHeight="false" outlineLevel="0" collapsed="false">
      <c r="A21" s="71"/>
      <c r="B21" s="71" t="s">
        <v>121</v>
      </c>
      <c r="C21" s="67" t="s">
        <v>159</v>
      </c>
      <c r="D21" s="72" t="n">
        <f aca="false">COUNTIF(F21:P21,"&gt;0")</f>
        <v>1</v>
      </c>
      <c r="E21" s="73" t="n">
        <f aca="false">SUM(F21:P21)</f>
        <v>58.2976621666118</v>
      </c>
      <c r="F21" s="74"/>
      <c r="G21" s="74"/>
      <c r="H21" s="74"/>
      <c r="I21" s="74"/>
      <c r="J21" s="74"/>
      <c r="K21" s="74"/>
      <c r="L21" s="74"/>
      <c r="M21" s="74" t="n">
        <v>58.2976621666118</v>
      </c>
      <c r="N21" s="74"/>
      <c r="O21" s="74"/>
      <c r="P21" s="74"/>
    </row>
    <row r="22" customFormat="false" ht="12.75" hidden="false" customHeight="false" outlineLevel="0" collapsed="false">
      <c r="A22" s="71"/>
      <c r="B22" s="71" t="s">
        <v>118</v>
      </c>
      <c r="C22" s="67" t="s">
        <v>160</v>
      </c>
      <c r="D22" s="72" t="n">
        <f aca="false">COUNTIF(F22:P22,"&gt;0")</f>
        <v>1</v>
      </c>
      <c r="E22" s="73" t="n">
        <f aca="false">SUM(F22:P22)</f>
        <v>53.0503092094267</v>
      </c>
      <c r="F22" s="74" t="n">
        <v>53.0503092094267</v>
      </c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/>
      <c r="C23" s="67"/>
      <c r="D23" s="72" t="n">
        <f aca="false">COUNTIF(F23:P23,"&gt;0")</f>
        <v>0</v>
      </c>
      <c r="E23" s="73" t="n">
        <f aca="false">SUM(F23:P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30"/>
  <conditionalFormatting sqref="E5:E30">
    <cfRule type="expression" priority="2" aboveAverage="0" equalAverage="0" bottom="0" percent="0" rank="0" text="" dxfId="34">
      <formula>D5&gt;2</formula>
    </cfRule>
  </conditionalFormatting>
  <conditionalFormatting sqref="F4">
    <cfRule type="cellIs" priority="3" operator="greaterThan" aboveAverage="0" equalAverage="0" bottom="0" percent="0" rank="0" text="" dxfId="35">
      <formula>""</formula>
    </cfRule>
  </conditionalFormatting>
  <conditionalFormatting sqref="G4:P4">
    <cfRule type="cellIs" priority="4" operator="greaterThan" aboveAverage="0" equalAverage="0" bottom="0" percent="0" rank="0" text="" dxfId="36">
      <formula>""""""</formula>
    </cfRule>
  </conditionalFormatting>
  <conditionalFormatting sqref="D5:D30">
    <cfRule type="expression" priority="5" aboveAverage="0" equalAverage="0" bottom="0" percent="0" rank="0" text="" dxfId="37">
      <formula>D5&lt;3</formula>
    </cfRule>
  </conditionalFormatting>
  <conditionalFormatting sqref="C5 C14:C30">
    <cfRule type="expression" priority="6" aboveAverage="0" equalAverage="0" bottom="0" percent="0" rank="0" text="" dxfId="38">
      <formula>B5="FALSE"</formula>
    </cfRule>
    <cfRule type="expression" priority="7" aboveAverage="0" equalAverage="0" bottom="0" percent="0" rank="0" text="" dxfId="39">
      <formula>B5="TRUE"</formula>
    </cfRule>
  </conditionalFormatting>
  <conditionalFormatting sqref="C6:C9">
    <cfRule type="expression" priority="8" aboveAverage="0" equalAverage="0" bottom="0" percent="0" rank="0" text="" dxfId="40">
      <formula>B6="FALSE"</formula>
    </cfRule>
    <cfRule type="expression" priority="9" aboveAverage="0" equalAverage="0" bottom="0" percent="0" rank="0" text="" dxfId="41">
      <formula>B6="TRUE"</formula>
    </cfRule>
  </conditionalFormatting>
  <conditionalFormatting sqref="C10:C13">
    <cfRule type="expression" priority="10" aboveAverage="0" equalAverage="0" bottom="0" percent="0" rank="0" text="" dxfId="42">
      <formula>B10="FALSE"</formula>
    </cfRule>
    <cfRule type="expression" priority="11" aboveAverage="0" equalAverage="0" bottom="0" percent="0" rank="0" text="" dxfId="43">
      <formula>B10="TRUE"</formula>
    </cfRule>
  </conditionalFormatting>
  <conditionalFormatting sqref="C5:C8">
    <cfRule type="expression" priority="12" aboveAverage="0" equalAverage="0" bottom="0" percent="0" rank="0" text="" dxfId="44">
      <formula>B5="FALSE"</formula>
    </cfRule>
    <cfRule type="expression" priority="13" aboveAverage="0" equalAverage="0" bottom="0" percent="0" rank="0" text="" dxfId="45">
      <formula>B5="TRUE"</formula>
    </cfRule>
  </conditionalFormatting>
  <conditionalFormatting sqref="H4">
    <cfRule type="cellIs" priority="14" operator="greaterThan" aboveAverage="0" equalAverage="0" bottom="0" percent="0" rank="0" text="" dxfId="46">
      <formula>""""""</formula>
    </cfRule>
  </conditionalFormatting>
  <conditionalFormatting sqref="K4">
    <cfRule type="cellIs" priority="15" operator="greaterThan" aboveAverage="0" equalAverage="0" bottom="0" percent="0" rank="0" text="" dxfId="47">
      <formula>""""""</formula>
    </cfRule>
  </conditionalFormatting>
  <conditionalFormatting sqref="K4">
    <cfRule type="cellIs" priority="16" operator="greaterThan" aboveAverage="0" equalAverage="0" bottom="0" percent="0" rank="0" text="" dxfId="48">
      <formula>""""""</formula>
    </cfRule>
  </conditionalFormatting>
  <conditionalFormatting sqref="L4">
    <cfRule type="cellIs" priority="17" operator="greaterThan" aboveAverage="0" equalAverage="0" bottom="0" percent="0" rank="0" text="" dxfId="49">
      <formula>""""""</formula>
    </cfRule>
  </conditionalFormatting>
  <conditionalFormatting sqref="L4">
    <cfRule type="cellIs" priority="18" operator="greaterThan" aboveAverage="0" equalAverage="0" bottom="0" percent="0" rank="0" text="" dxfId="50">
      <formula>"""""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5" activePane="bottomLeft" state="frozen"/>
      <selection pane="topLeft" activeCell="A1" activeCellId="0" sqref="A1"/>
      <selection pane="bottomLeft" activeCell="B36" activeCellId="0" sqref="B36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2</v>
      </c>
      <c r="B1" s="58"/>
    </row>
    <row r="2" s="59" customFormat="true" ht="23.25" hidden="false" customHeight="false" outlineLevel="0" collapsed="false">
      <c r="A2" s="58" t="str">
        <f aca="false">Start!B15</f>
        <v>Sp4 /  Sprint 4 Hunde</v>
      </c>
      <c r="B2" s="58"/>
    </row>
    <row r="3" s="64" customFormat="true" ht="12.75" hidden="false" customHeight="true" outlineLevel="0" collapsed="false">
      <c r="A3" s="60" t="s">
        <v>122</v>
      </c>
      <c r="B3" s="60" t="s">
        <v>115</v>
      </c>
      <c r="C3" s="61"/>
      <c r="D3" s="60" t="s">
        <v>123</v>
      </c>
      <c r="E3" s="62" t="s">
        <v>124</v>
      </c>
      <c r="F3" s="63" t="s">
        <v>125</v>
      </c>
      <c r="G3" s="63" t="s">
        <v>126</v>
      </c>
      <c r="H3" s="63" t="s">
        <v>127</v>
      </c>
      <c r="I3" s="63" t="s">
        <v>128</v>
      </c>
      <c r="J3" s="63" t="s">
        <v>129</v>
      </c>
      <c r="K3" s="63" t="s">
        <v>130</v>
      </c>
      <c r="L3" s="63" t="s">
        <v>131</v>
      </c>
      <c r="M3" s="63" t="s">
        <v>132</v>
      </c>
      <c r="N3" s="63"/>
      <c r="O3" s="63"/>
      <c r="P3" s="63"/>
    </row>
    <row r="4" customFormat="false" ht="13.5" hidden="false" customHeight="true" outlineLevel="0" collapsed="false">
      <c r="F4" s="65"/>
      <c r="G4" s="65"/>
      <c r="H4" s="65" t="s">
        <v>120</v>
      </c>
      <c r="I4" s="65" t="s">
        <v>117</v>
      </c>
      <c r="J4" s="65"/>
      <c r="K4" s="65" t="s">
        <v>120</v>
      </c>
      <c r="L4" s="65" t="s">
        <v>120</v>
      </c>
      <c r="M4" s="65"/>
      <c r="N4" s="65"/>
      <c r="O4" s="65"/>
      <c r="P4" s="65"/>
    </row>
    <row r="5" customFormat="false" ht="12.75" hidden="false" customHeight="false" outlineLevel="0" collapsed="false">
      <c r="A5" s="66"/>
      <c r="B5" s="66" t="s">
        <v>118</v>
      </c>
      <c r="C5" s="67" t="s">
        <v>161</v>
      </c>
      <c r="D5" s="68" t="n">
        <f aca="false">COUNTIF(F5:P5,"&gt;0")</f>
        <v>4</v>
      </c>
      <c r="E5" s="69" t="n">
        <f aca="false">SUM(F5:P5)</f>
        <v>437.241567606166</v>
      </c>
      <c r="F5" s="74" t="n">
        <v>99.4972067039106</v>
      </c>
      <c r="G5" s="74" t="n">
        <v>100</v>
      </c>
      <c r="H5" s="70"/>
      <c r="I5" s="70"/>
      <c r="J5" s="70" t="n">
        <v>137.744360902256</v>
      </c>
      <c r="K5" s="70"/>
      <c r="L5" s="70"/>
      <c r="M5" s="74" t="n">
        <v>100</v>
      </c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162</v>
      </c>
      <c r="D6" s="72" t="n">
        <f aca="false">COUNTIF(F6:P6,"&gt;0")</f>
        <v>4</v>
      </c>
      <c r="E6" s="73" t="n">
        <f aca="false">SUM(F6:P6)</f>
        <v>421.144533267949</v>
      </c>
      <c r="F6" s="74" t="n">
        <v>95.4959785522788</v>
      </c>
      <c r="G6" s="74" t="n">
        <v>95.8528394056585</v>
      </c>
      <c r="H6" s="74"/>
      <c r="I6" s="74"/>
      <c r="J6" s="74" t="n">
        <v>137.468734367184</v>
      </c>
      <c r="K6" s="74"/>
      <c r="L6" s="74"/>
      <c r="M6" s="74" t="n">
        <v>92.3269809428285</v>
      </c>
      <c r="N6" s="74"/>
      <c r="O6" s="74"/>
      <c r="P6" s="74"/>
    </row>
    <row r="7" customFormat="false" ht="12.75" hidden="false" customHeight="false" outlineLevel="0" collapsed="false">
      <c r="A7" s="71"/>
      <c r="B7" s="71" t="s">
        <v>118</v>
      </c>
      <c r="C7" s="67" t="s">
        <v>163</v>
      </c>
      <c r="D7" s="72" t="n">
        <f aca="false">COUNTIF(F7:P7,"&gt;0")</f>
        <v>3</v>
      </c>
      <c r="E7" s="73" t="n">
        <f aca="false">SUM(F7:P7)</f>
        <v>305.141414630523</v>
      </c>
      <c r="F7" s="74" t="n">
        <v>88.5629040278468</v>
      </c>
      <c r="G7" s="74"/>
      <c r="H7" s="74"/>
      <c r="I7" s="74"/>
      <c r="J7" s="74" t="n">
        <v>133.010648596321</v>
      </c>
      <c r="K7" s="74"/>
      <c r="L7" s="74"/>
      <c r="M7" s="74" t="n">
        <v>83.567862006355</v>
      </c>
      <c r="N7" s="74"/>
      <c r="O7" s="74"/>
      <c r="P7" s="74"/>
    </row>
    <row r="8" customFormat="false" ht="12.75" hidden="false" customHeight="false" outlineLevel="0" collapsed="false">
      <c r="A8" s="71"/>
      <c r="B8" s="71" t="s">
        <v>118</v>
      </c>
      <c r="C8" s="67" t="s">
        <v>164</v>
      </c>
      <c r="D8" s="72" t="n">
        <f aca="false">COUNTIF(F8:P8,"&gt;0")</f>
        <v>3</v>
      </c>
      <c r="E8" s="73" t="n">
        <f aca="false">SUM(F8:P8)</f>
        <v>160.921785784543</v>
      </c>
      <c r="F8" s="74" t="n">
        <v>49.2669432918395</v>
      </c>
      <c r="G8" s="74" t="n">
        <v>47.8813451615363</v>
      </c>
      <c r="H8" s="74"/>
      <c r="I8" s="74"/>
      <c r="J8" s="74" t="n">
        <v>63.7734973311673</v>
      </c>
      <c r="K8" s="74"/>
      <c r="L8" s="74"/>
      <c r="M8" s="74"/>
      <c r="N8" s="74"/>
      <c r="O8" s="74"/>
      <c r="P8" s="74"/>
    </row>
    <row r="9" customFormat="false" ht="12.75" hidden="false" customHeight="false" outlineLevel="0" collapsed="false">
      <c r="A9" s="71"/>
      <c r="B9" s="71" t="s">
        <v>121</v>
      </c>
      <c r="C9" s="67" t="s">
        <v>165</v>
      </c>
      <c r="D9" s="72" t="n">
        <f aca="false">COUNTIF(F9:P9,"&gt;0")</f>
        <v>2</v>
      </c>
      <c r="E9" s="73" t="n">
        <f aca="false">SUM(F9:P9)</f>
        <v>200.485733011128</v>
      </c>
      <c r="F9" s="74"/>
      <c r="G9" s="74"/>
      <c r="H9" s="74"/>
      <c r="I9" s="74"/>
      <c r="J9" s="74" t="n">
        <v>115.607909129154</v>
      </c>
      <c r="K9" s="74"/>
      <c r="L9" s="74"/>
      <c r="M9" s="74" t="n">
        <v>84.8778238819733</v>
      </c>
      <c r="N9" s="74"/>
      <c r="O9" s="74"/>
      <c r="P9" s="74"/>
    </row>
    <row r="10" customFormat="false" ht="12.75" hidden="false" customHeight="false" outlineLevel="0" collapsed="false">
      <c r="A10" s="71"/>
      <c r="B10" s="71" t="s">
        <v>118</v>
      </c>
      <c r="C10" s="67" t="s">
        <v>166</v>
      </c>
      <c r="D10" s="72" t="n">
        <f aca="false">COUNTIF(F10:P10,"&gt;0")</f>
        <v>2</v>
      </c>
      <c r="E10" s="73" t="n">
        <f aca="false">SUM(F10:P10)</f>
        <v>195.508100147275</v>
      </c>
      <c r="F10" s="74" t="n">
        <v>96.6359196961476</v>
      </c>
      <c r="G10" s="74"/>
      <c r="H10" s="74"/>
      <c r="I10" s="74"/>
      <c r="J10" s="74"/>
      <c r="K10" s="74"/>
      <c r="L10" s="74"/>
      <c r="M10" s="74" t="n">
        <v>98.8721804511278</v>
      </c>
      <c r="N10" s="74"/>
      <c r="O10" s="74"/>
      <c r="P10" s="74"/>
    </row>
    <row r="11" customFormat="false" ht="12.75" hidden="false" customHeight="false" outlineLevel="0" collapsed="false">
      <c r="A11" s="71"/>
      <c r="B11" s="71" t="s">
        <v>118</v>
      </c>
      <c r="C11" s="67" t="s">
        <v>167</v>
      </c>
      <c r="D11" s="72" t="n">
        <f aca="false">COUNTIF(F11:P11,"&gt;0")</f>
        <v>2</v>
      </c>
      <c r="E11" s="73" t="n">
        <f aca="false">SUM(F11:P11)</f>
        <v>170.760975561092</v>
      </c>
      <c r="F11" s="74"/>
      <c r="G11" s="74"/>
      <c r="H11" s="74"/>
      <c r="I11" s="74"/>
      <c r="J11" s="74" t="n">
        <v>102.118171683389</v>
      </c>
      <c r="K11" s="74"/>
      <c r="L11" s="74"/>
      <c r="M11" s="74" t="n">
        <v>68.6428038777032</v>
      </c>
      <c r="N11" s="74"/>
      <c r="O11" s="74"/>
      <c r="P11" s="74"/>
    </row>
    <row r="12" customFormat="false" ht="12.75" hidden="false" customHeight="false" outlineLevel="0" collapsed="false">
      <c r="A12" s="71"/>
      <c r="B12" s="71" t="s">
        <v>118</v>
      </c>
      <c r="C12" s="67" t="s">
        <v>168</v>
      </c>
      <c r="D12" s="72" t="n">
        <f aca="false">COUNTIF(F12:P12,"&gt;0")</f>
        <v>2</v>
      </c>
      <c r="E12" s="73" t="n">
        <f aca="false">SUM(F12:P12)</f>
        <v>166.638855682427</v>
      </c>
      <c r="F12" s="74"/>
      <c r="G12" s="74" t="n">
        <v>70.3529411764706</v>
      </c>
      <c r="H12" s="74"/>
      <c r="I12" s="74"/>
      <c r="J12" s="74" t="n">
        <v>96.2859145059566</v>
      </c>
      <c r="K12" s="74"/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 t="s">
        <v>118</v>
      </c>
      <c r="C13" s="67" t="s">
        <v>169</v>
      </c>
      <c r="D13" s="72" t="n">
        <f aca="false">COUNTIF(F13:P13,"&gt;0")</f>
        <v>1</v>
      </c>
      <c r="E13" s="73" t="n">
        <f aca="false">SUM(F13:P13)</f>
        <v>150</v>
      </c>
      <c r="F13" s="74"/>
      <c r="G13" s="74"/>
      <c r="H13" s="74"/>
      <c r="I13" s="74"/>
      <c r="J13" s="74" t="n">
        <v>150</v>
      </c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 t="s">
        <v>121</v>
      </c>
      <c r="C14" s="67" t="s">
        <v>170</v>
      </c>
      <c r="D14" s="72" t="n">
        <f aca="false">COUNTIF(F14:P14,"&gt;0")</f>
        <v>1</v>
      </c>
      <c r="E14" s="73" t="n">
        <f aca="false">SUM(F14:P14)</f>
        <v>140.061162079511</v>
      </c>
      <c r="F14" s="74"/>
      <c r="G14" s="74"/>
      <c r="H14" s="74"/>
      <c r="I14" s="74"/>
      <c r="J14" s="74" t="n">
        <v>140.061162079511</v>
      </c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 t="s">
        <v>121</v>
      </c>
      <c r="C15" s="67" t="s">
        <v>171</v>
      </c>
      <c r="D15" s="72" t="n">
        <f aca="false">COUNTIF(F15:P15,"&gt;0")</f>
        <v>1</v>
      </c>
      <c r="E15" s="73" t="n">
        <f aca="false">SUM(F15:P15)</f>
        <v>131.0443490701</v>
      </c>
      <c r="F15" s="74"/>
      <c r="G15" s="74"/>
      <c r="H15" s="74"/>
      <c r="I15" s="74"/>
      <c r="J15" s="74" t="n">
        <v>131.0443490701</v>
      </c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 t="s">
        <v>121</v>
      </c>
      <c r="C16" s="67" t="s">
        <v>172</v>
      </c>
      <c r="D16" s="72" t="n">
        <f aca="false">COUNTIF(F16:P16,"&gt;0")</f>
        <v>2</v>
      </c>
      <c r="E16" s="73" t="n">
        <f aca="false">SUM(F16:P16)</f>
        <v>129.950945490323</v>
      </c>
      <c r="F16" s="74"/>
      <c r="G16" s="74"/>
      <c r="H16" s="74"/>
      <c r="I16" s="74"/>
      <c r="J16" s="74" t="n">
        <v>77.6051962722395</v>
      </c>
      <c r="K16" s="74"/>
      <c r="L16" s="74"/>
      <c r="M16" s="74" t="n">
        <v>52.3457492180836</v>
      </c>
      <c r="N16" s="74"/>
      <c r="O16" s="74"/>
      <c r="P16" s="74"/>
    </row>
    <row r="17" customFormat="false" ht="12.75" hidden="false" customHeight="false" outlineLevel="0" collapsed="false">
      <c r="A17" s="71"/>
      <c r="B17" s="71" t="s">
        <v>118</v>
      </c>
      <c r="C17" s="67" t="s">
        <v>173</v>
      </c>
      <c r="D17" s="72" t="n">
        <f aca="false">COUNTIF(F17:P17,"&gt;0")</f>
        <v>1</v>
      </c>
      <c r="E17" s="73" t="n">
        <f aca="false">SUM(F17:P17)</f>
        <v>126.987060998152</v>
      </c>
      <c r="F17" s="74"/>
      <c r="G17" s="74"/>
      <c r="H17" s="74"/>
      <c r="I17" s="74"/>
      <c r="J17" s="74" t="n">
        <v>126.987060998152</v>
      </c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 t="s">
        <v>118</v>
      </c>
      <c r="C18" s="67" t="s">
        <v>174</v>
      </c>
      <c r="D18" s="72" t="n">
        <f aca="false">COUNTIF(F18:P18,"&gt;0")</f>
        <v>2</v>
      </c>
      <c r="E18" s="73" t="n">
        <f aca="false">SUM(F18:P18)</f>
        <v>125.381900149806</v>
      </c>
      <c r="F18" s="74"/>
      <c r="G18" s="74"/>
      <c r="H18" s="74"/>
      <c r="I18" s="74"/>
      <c r="J18" s="74" t="n">
        <v>72.8719172633254</v>
      </c>
      <c r="K18" s="74"/>
      <c r="L18" s="74"/>
      <c r="M18" s="74" t="n">
        <v>52.5099828864803</v>
      </c>
      <c r="N18" s="74"/>
      <c r="O18" s="74"/>
      <c r="P18" s="74"/>
    </row>
    <row r="19" customFormat="false" ht="12.75" hidden="false" customHeight="false" outlineLevel="0" collapsed="false">
      <c r="A19" s="71"/>
      <c r="B19" s="71" t="s">
        <v>121</v>
      </c>
      <c r="C19" s="67" t="s">
        <v>175</v>
      </c>
      <c r="D19" s="72" t="n">
        <f aca="false">COUNTIF(F19:P19,"&gt;0")</f>
        <v>1</v>
      </c>
      <c r="E19" s="73" t="n">
        <f aca="false">SUM(F19:P19)</f>
        <v>121.003963011889</v>
      </c>
      <c r="F19" s="74"/>
      <c r="G19" s="74"/>
      <c r="H19" s="74"/>
      <c r="I19" s="74"/>
      <c r="J19" s="74" t="n">
        <v>121.003963011889</v>
      </c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 t="s">
        <v>121</v>
      </c>
      <c r="C20" s="67" t="s">
        <v>176</v>
      </c>
      <c r="D20" s="72" t="n">
        <f aca="false">COUNTIF(F20:P20,"&gt;0")</f>
        <v>1</v>
      </c>
      <c r="E20" s="73" t="n">
        <f aca="false">SUM(F20:P20)</f>
        <v>115.705263157895</v>
      </c>
      <c r="F20" s="74"/>
      <c r="G20" s="74"/>
      <c r="H20" s="74"/>
      <c r="I20" s="74"/>
      <c r="J20" s="74" t="n">
        <v>115.705263157895</v>
      </c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 t="s">
        <v>118</v>
      </c>
      <c r="C21" s="67" t="s">
        <v>177</v>
      </c>
      <c r="D21" s="72" t="n">
        <f aca="false">COUNTIF(F21:P21,"&gt;0")</f>
        <v>1</v>
      </c>
      <c r="E21" s="73" t="n">
        <f aca="false">SUM(F21:P21)</f>
        <v>115.656565656566</v>
      </c>
      <c r="F21" s="74"/>
      <c r="G21" s="74"/>
      <c r="H21" s="74"/>
      <c r="I21" s="74"/>
      <c r="J21" s="74" t="n">
        <v>115.656565656566</v>
      </c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 t="s">
        <v>118</v>
      </c>
      <c r="C22" s="67" t="s">
        <v>178</v>
      </c>
      <c r="D22" s="72" t="n">
        <f aca="false">COUNTIF(F22:P22,"&gt;0")</f>
        <v>1</v>
      </c>
      <c r="E22" s="73" t="n">
        <f aca="false">SUM(F22:P22)</f>
        <v>100</v>
      </c>
      <c r="F22" s="74" t="n">
        <v>100</v>
      </c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 t="s">
        <v>118</v>
      </c>
      <c r="C23" s="67" t="s">
        <v>179</v>
      </c>
      <c r="D23" s="72" t="n">
        <f aca="false">COUNTIF(F23:P23,"&gt;0")</f>
        <v>1</v>
      </c>
      <c r="E23" s="73" t="n">
        <f aca="false">SUM(F23:P23)</f>
        <v>99.5652173913044</v>
      </c>
      <c r="F23" s="74"/>
      <c r="G23" s="74"/>
      <c r="H23" s="74"/>
      <c r="I23" s="74"/>
      <c r="J23" s="74" t="n">
        <v>99.5652173913044</v>
      </c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 t="s">
        <v>121</v>
      </c>
      <c r="C24" s="67" t="s">
        <v>180</v>
      </c>
      <c r="D24" s="72" t="n">
        <f aca="false">COUNTIF(F24:P24,"&gt;0")</f>
        <v>1</v>
      </c>
      <c r="E24" s="73" t="n">
        <f aca="false">SUM(F24:P24)</f>
        <v>98.4169278996865</v>
      </c>
      <c r="F24" s="74"/>
      <c r="G24" s="74" t="n">
        <v>98.4169278996865</v>
      </c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 t="s">
        <v>121</v>
      </c>
      <c r="C25" s="67" t="s">
        <v>181</v>
      </c>
      <c r="D25" s="72" t="n">
        <f aca="false">COUNTIF(F25:P25,"&gt;0")</f>
        <v>1</v>
      </c>
      <c r="E25" s="73" t="n">
        <f aca="false">SUM(F25:P25)</f>
        <v>95.8041958041958</v>
      </c>
      <c r="F25" s="74" t="n">
        <v>95.8041958041958</v>
      </c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 t="s">
        <v>118</v>
      </c>
      <c r="C26" s="67" t="s">
        <v>182</v>
      </c>
      <c r="D26" s="72" t="n">
        <f aca="false">COUNTIF(F26:P26,"&gt;0")</f>
        <v>1</v>
      </c>
      <c r="E26" s="73" t="n">
        <f aca="false">SUM(F26:P26)</f>
        <v>95.0373532550694</v>
      </c>
      <c r="F26" s="74" t="n">
        <v>95.0373532550694</v>
      </c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 t="s">
        <v>121</v>
      </c>
      <c r="C27" s="67" t="s">
        <v>183</v>
      </c>
      <c r="D27" s="72" t="n">
        <f aca="false">COUNTIF(F27:P27,"&gt;0")</f>
        <v>1</v>
      </c>
      <c r="E27" s="73" t="n">
        <f aca="false">SUM(F27:P27)</f>
        <v>94.4827586206896</v>
      </c>
      <c r="F27" s="74" t="n">
        <v>94.4827586206896</v>
      </c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 t="s">
        <v>118</v>
      </c>
      <c r="C28" s="67" t="s">
        <v>184</v>
      </c>
      <c r="D28" s="72" t="n">
        <f aca="false">COUNTIF(F28:P28,"&gt;0")</f>
        <v>1</v>
      </c>
      <c r="E28" s="73" t="n">
        <f aca="false">SUM(F28:P28)</f>
        <v>84.6080760095012</v>
      </c>
      <c r="F28" s="74" t="n">
        <v>84.6080760095012</v>
      </c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 t="s">
        <v>118</v>
      </c>
      <c r="C29" s="67" t="s">
        <v>185</v>
      </c>
      <c r="D29" s="72" t="n">
        <f aca="false">COUNTIF(F29:P29,"&gt;0")</f>
        <v>1</v>
      </c>
      <c r="E29" s="73" t="n">
        <f aca="false">SUM(F29:P29)</f>
        <v>84.247871333964</v>
      </c>
      <c r="F29" s="74" t="n">
        <v>84.247871333964</v>
      </c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 t="s">
        <v>118</v>
      </c>
      <c r="C30" s="67" t="s">
        <v>186</v>
      </c>
      <c r="D30" s="72" t="n">
        <f aca="false">COUNTIF(F30:P30,"&gt;0")</f>
        <v>1</v>
      </c>
      <c r="E30" s="73" t="n">
        <f aca="false">SUM(F30:P30)</f>
        <v>83.497421472105</v>
      </c>
      <c r="F30" s="74" t="n">
        <v>83.497421472105</v>
      </c>
      <c r="G30" s="74"/>
      <c r="H30" s="74"/>
      <c r="I30" s="74"/>
      <c r="J30" s="74"/>
      <c r="K30" s="74"/>
      <c r="L30" s="74"/>
      <c r="M30" s="74"/>
      <c r="N30" s="74"/>
      <c r="O30" s="74"/>
      <c r="P30" s="74"/>
    </row>
    <row r="31" customFormat="false" ht="12.75" hidden="false" customHeight="false" outlineLevel="0" collapsed="false">
      <c r="A31" s="71"/>
      <c r="B31" s="71" t="s">
        <v>118</v>
      </c>
      <c r="C31" s="67" t="s">
        <v>187</v>
      </c>
      <c r="D31" s="72" t="n">
        <f aca="false">COUNTIF(F31:P31,"&gt;0")</f>
        <v>1</v>
      </c>
      <c r="E31" s="73" t="n">
        <f aca="false">SUM(F31:P31)</f>
        <v>76.1851954532853</v>
      </c>
      <c r="F31" s="74"/>
      <c r="G31" s="74"/>
      <c r="H31" s="74"/>
      <c r="I31" s="74"/>
      <c r="J31" s="74" t="n">
        <v>76.1851954532853</v>
      </c>
      <c r="K31" s="74"/>
      <c r="L31" s="74"/>
      <c r="M31" s="74"/>
      <c r="N31" s="74"/>
      <c r="O31" s="74"/>
      <c r="P31" s="74"/>
    </row>
    <row r="32" customFormat="false" ht="12.75" hidden="false" customHeight="false" outlineLevel="0" collapsed="false">
      <c r="A32" s="71"/>
      <c r="B32" s="71" t="s">
        <v>118</v>
      </c>
      <c r="C32" s="67" t="s">
        <v>188</v>
      </c>
      <c r="D32" s="72" t="n">
        <f aca="false">COUNTIF(F32:P32,"&gt;0")</f>
        <v>1</v>
      </c>
      <c r="E32" s="73" t="n">
        <f aca="false">SUM(F32:P32)</f>
        <v>69.3408662900188</v>
      </c>
      <c r="F32" s="74"/>
      <c r="G32" s="74"/>
      <c r="H32" s="74"/>
      <c r="I32" s="74"/>
      <c r="J32" s="74"/>
      <c r="K32" s="74"/>
      <c r="L32" s="74"/>
      <c r="M32" s="74" t="n">
        <v>69.3408662900188</v>
      </c>
      <c r="N32" s="74"/>
      <c r="O32" s="74"/>
      <c r="P32" s="74"/>
    </row>
    <row r="33" customFormat="false" ht="12.75" hidden="false" customHeight="false" outlineLevel="0" collapsed="false">
      <c r="A33" s="71"/>
      <c r="B33" s="71" t="s">
        <v>118</v>
      </c>
      <c r="C33" s="67" t="s">
        <v>189</v>
      </c>
      <c r="D33" s="72" t="n">
        <f aca="false">COUNTIF(F33:P33,"&gt;0")</f>
        <v>1</v>
      </c>
      <c r="E33" s="73" t="n">
        <f aca="false">SUM(F33:P33)</f>
        <v>54.5482388973966</v>
      </c>
      <c r="F33" s="74" t="n">
        <v>54.5482388973966</v>
      </c>
      <c r="G33" s="74"/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2.75" hidden="false" customHeight="false" outlineLevel="0" collapsed="false">
      <c r="A34" s="71"/>
      <c r="B34" s="71" t="s">
        <v>121</v>
      </c>
      <c r="C34" s="67" t="s">
        <v>190</v>
      </c>
      <c r="D34" s="72" t="n">
        <f aca="false">COUNTIF(F34:P34,"&gt;0")</f>
        <v>1</v>
      </c>
      <c r="E34" s="73" t="n">
        <f aca="false">SUM(F34:P34)</f>
        <v>44.487615347256</v>
      </c>
      <c r="F34" s="74"/>
      <c r="G34" s="74"/>
      <c r="H34" s="74"/>
      <c r="I34" s="74"/>
      <c r="J34" s="74" t="n">
        <v>44.487615347256</v>
      </c>
      <c r="K34" s="74"/>
      <c r="L34" s="74"/>
      <c r="M34" s="74"/>
      <c r="N34" s="74"/>
      <c r="O34" s="74"/>
      <c r="P34" s="74"/>
    </row>
    <row r="35" customFormat="false" ht="12.75" hidden="false" customHeight="false" outlineLevel="0" collapsed="false">
      <c r="A35" s="71"/>
      <c r="B35" s="71"/>
      <c r="C35" s="67"/>
      <c r="D35" s="72" t="n">
        <f aca="false">COUNTIF(F35:P35,"&gt;0")</f>
        <v>0</v>
      </c>
      <c r="E35" s="73" t="n">
        <f aca="false">SUM(F35:P35)</f>
        <v>0</v>
      </c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2.75" hidden="false" customHeight="false" outlineLevel="0" collapsed="false">
      <c r="A36" s="71"/>
      <c r="B36" s="71"/>
      <c r="C36" s="67"/>
      <c r="D36" s="72" t="n">
        <f aca="false">COUNTIF(F36:P36,"&gt;0")</f>
        <v>0</v>
      </c>
      <c r="E36" s="73" t="n">
        <f aca="false">SUM(F36:P36)</f>
        <v>0</v>
      </c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</row>
    <row r="37" customFormat="false" ht="12.75" hidden="false" customHeight="false" outlineLevel="0" collapsed="false">
      <c r="A37" s="71"/>
      <c r="B37" s="71"/>
      <c r="C37" s="67"/>
      <c r="D37" s="72" t="n">
        <f aca="false">COUNTIF(F37:P37,"&gt;0")</f>
        <v>0</v>
      </c>
      <c r="E37" s="73" t="n">
        <f aca="false">SUM(F37:P37)</f>
        <v>0</v>
      </c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2.75" hidden="false" customHeight="false" outlineLevel="0" collapsed="false">
      <c r="A38" s="71"/>
      <c r="B38" s="71"/>
      <c r="C38" s="67"/>
      <c r="D38" s="72" t="n">
        <f aca="false">COUNTIF(F38:P38,"&gt;0")</f>
        <v>0</v>
      </c>
      <c r="E38" s="73" t="n">
        <f aca="false">SUM(F38:P38)</f>
        <v>0</v>
      </c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12.75" hidden="false" customHeight="false" outlineLevel="0" collapsed="false">
      <c r="A39" s="71"/>
      <c r="B39" s="71"/>
      <c r="C39" s="67"/>
      <c r="D39" s="72" t="n">
        <f aca="false">COUNTIF(F39:P39,"&gt;0")</f>
        <v>0</v>
      </c>
      <c r="E39" s="73" t="n">
        <f aca="false">SUM(F39:P39)</f>
        <v>0</v>
      </c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A40" s="71"/>
      <c r="B40" s="71"/>
      <c r="C40" s="67"/>
      <c r="D40" s="72" t="n">
        <f aca="false">COUNTIF(F40:P40,"&gt;0")</f>
        <v>0</v>
      </c>
      <c r="E40" s="73" t="n">
        <f aca="false">SUM(F40:P40)</f>
        <v>0</v>
      </c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</row>
    <row r="41" customFormat="false" ht="12.75" hidden="false" customHeight="false" outlineLevel="0" collapsed="false">
      <c r="A41" s="71"/>
      <c r="B41" s="71"/>
      <c r="C41" s="67"/>
      <c r="D41" s="72" t="n">
        <f aca="false">COUNTIF(F41:P41,"&gt;0")</f>
        <v>0</v>
      </c>
      <c r="E41" s="73" t="n">
        <f aca="false">SUM(F41:P41)</f>
        <v>0</v>
      </c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2.75" hidden="false" customHeight="false" outlineLevel="0" collapsed="false">
      <c r="A42" s="71"/>
      <c r="B42" s="71"/>
      <c r="C42" s="67"/>
      <c r="D42" s="72" t="n">
        <f aca="false">COUNTIF(F42:P42,"&gt;0")</f>
        <v>0</v>
      </c>
      <c r="E42" s="73" t="n">
        <f aca="false">SUM(F42:P42)</f>
        <v>0</v>
      </c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12.75" hidden="false" customHeight="false" outlineLevel="0" collapsed="false">
      <c r="A43" s="71"/>
      <c r="B43" s="71"/>
      <c r="C43" s="67"/>
      <c r="D43" s="72" t="n">
        <f aca="false">COUNTIF(F43:P43,"&gt;0")</f>
        <v>0</v>
      </c>
      <c r="E43" s="73" t="n">
        <f aca="false">SUM(F43:P43)</f>
        <v>0</v>
      </c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</row>
    <row r="44" customFormat="false" ht="12.75" hidden="false" customHeight="false" outlineLevel="0" collapsed="false">
      <c r="A44" s="71"/>
      <c r="B44" s="71"/>
      <c r="C44" s="67"/>
      <c r="D44" s="72" t="n">
        <f aca="false">COUNTIF(F44:P44,"&gt;0")</f>
        <v>0</v>
      </c>
      <c r="E44" s="73" t="n">
        <f aca="false">SUM(F44:P44)</f>
        <v>0</v>
      </c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</row>
    <row r="45" customFormat="false" ht="12.75" hidden="false" customHeight="false" outlineLevel="0" collapsed="false">
      <c r="A45" s="71"/>
      <c r="B45" s="71"/>
      <c r="C45" s="67"/>
      <c r="D45" s="72" t="n">
        <f aca="false">COUNTIF(F45:P45,"&gt;0")</f>
        <v>0</v>
      </c>
      <c r="E45" s="73" t="n">
        <f aca="false">SUM(F45:P45)</f>
        <v>0</v>
      </c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</row>
    <row r="46" customFormat="false" ht="12.75" hidden="false" customHeight="false" outlineLevel="0" collapsed="false">
      <c r="A46" s="71"/>
      <c r="B46" s="71"/>
      <c r="C46" s="67"/>
      <c r="D46" s="72" t="n">
        <f aca="false">COUNTIF(F46:P46,"&gt;0")</f>
        <v>0</v>
      </c>
      <c r="E46" s="73" t="n">
        <f aca="false">SUM(F46:P46)</f>
        <v>0</v>
      </c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</row>
    <row r="47" customFormat="false" ht="12.75" hidden="false" customHeight="false" outlineLevel="0" collapsed="false">
      <c r="A47" s="71"/>
      <c r="B47" s="71"/>
      <c r="C47" s="67"/>
      <c r="D47" s="72" t="n">
        <f aca="false">COUNTIF(F47:P47,"&gt;0")</f>
        <v>0</v>
      </c>
      <c r="E47" s="73" t="n">
        <f aca="false">SUM(F47:P47)</f>
        <v>0</v>
      </c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</row>
    <row r="48" customFormat="false" ht="12.75" hidden="false" customHeight="false" outlineLevel="0" collapsed="false">
      <c r="A48" s="71"/>
      <c r="B48" s="71"/>
      <c r="C48" s="67"/>
      <c r="D48" s="72" t="n">
        <f aca="false">COUNTIF(F48:P48,"&gt;0")</f>
        <v>0</v>
      </c>
      <c r="E48" s="73" t="n">
        <f aca="false">SUM(F48:P48)</f>
        <v>0</v>
      </c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</row>
    <row r="49" customFormat="false" ht="12.75" hidden="false" customHeight="false" outlineLevel="0" collapsed="false">
      <c r="A49" s="71"/>
      <c r="B49" s="71"/>
      <c r="C49" s="67"/>
      <c r="D49" s="72" t="n">
        <f aca="false">COUNTIF(F49:P49,"&gt;0")</f>
        <v>0</v>
      </c>
      <c r="E49" s="73" t="n">
        <f aca="false">SUM(F49:P49)</f>
        <v>0</v>
      </c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</row>
    <row r="50" customFormat="false" ht="12.75" hidden="false" customHeight="false" outlineLevel="0" collapsed="false">
      <c r="A50" s="71"/>
      <c r="B50" s="71"/>
      <c r="C50" s="67"/>
      <c r="D50" s="72" t="n">
        <f aca="false">COUNTIF(F50:P50,"&gt;0")</f>
        <v>0</v>
      </c>
      <c r="E50" s="73" t="n">
        <f aca="false">SUM(F50:P50)</f>
        <v>0</v>
      </c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</row>
    <row r="51" customFormat="false" ht="12.75" hidden="false" customHeight="false" outlineLevel="0" collapsed="false">
      <c r="A51" s="71"/>
      <c r="B51" s="71"/>
      <c r="C51" s="67"/>
      <c r="D51" s="72" t="n">
        <f aca="false">COUNTIF(F51:P51,"&gt;0")</f>
        <v>0</v>
      </c>
      <c r="E51" s="73" t="n">
        <f aca="false">SUM(F51:P51)</f>
        <v>0</v>
      </c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</row>
    <row r="52" customFormat="false" ht="12.75" hidden="false" customHeight="false" outlineLevel="0" collapsed="false">
      <c r="A52" s="71"/>
      <c r="B52" s="71"/>
      <c r="C52" s="67"/>
      <c r="D52" s="72" t="n">
        <f aca="false">COUNTIF(F52:P52,"&gt;0")</f>
        <v>0</v>
      </c>
      <c r="E52" s="73" t="n">
        <f aca="false">SUM(F52:P52)</f>
        <v>0</v>
      </c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</row>
    <row r="53" customFormat="false" ht="12.75" hidden="false" customHeight="false" outlineLevel="0" collapsed="false">
      <c r="A53" s="71"/>
      <c r="B53" s="71"/>
      <c r="C53" s="67"/>
      <c r="D53" s="72" t="n">
        <f aca="false">COUNTIF(F53:P53,"&gt;0")</f>
        <v>0</v>
      </c>
      <c r="E53" s="73" t="n">
        <f aca="false">SUM(F53:P53)</f>
        <v>0</v>
      </c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</row>
    <row r="54" customFormat="false" ht="12.75" hidden="false" customHeight="false" outlineLevel="0" collapsed="false">
      <c r="A54" s="71"/>
      <c r="B54" s="71"/>
      <c r="C54" s="67"/>
      <c r="D54" s="72" t="n">
        <f aca="false">COUNTIF(F54:P54,"&gt;0")</f>
        <v>0</v>
      </c>
      <c r="E54" s="73" t="n">
        <f aca="false">SUM(F54:P54)</f>
        <v>0</v>
      </c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</row>
    <row r="55" customFormat="false" ht="12.75" hidden="false" customHeight="false" outlineLevel="0" collapsed="false">
      <c r="A55" s="71"/>
      <c r="B55" s="71"/>
      <c r="C55" s="67"/>
      <c r="D55" s="72" t="n">
        <f aca="false">COUNTIF(F55:P55,"&gt;0")</f>
        <v>0</v>
      </c>
      <c r="E55" s="73" t="n">
        <f aca="false">SUM(F55:P55)</f>
        <v>0</v>
      </c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</row>
    <row r="56" customFormat="false" ht="12.75" hidden="false" customHeight="false" outlineLevel="0" collapsed="false">
      <c r="A56" s="71"/>
      <c r="B56" s="71"/>
      <c r="C56" s="67"/>
      <c r="D56" s="72" t="n">
        <f aca="false">COUNTIF(F56:P56,"&gt;0")</f>
        <v>0</v>
      </c>
      <c r="E56" s="73" t="n">
        <f aca="false">SUM(F56:P56)</f>
        <v>0</v>
      </c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</row>
    <row r="57" customFormat="false" ht="12.75" hidden="false" customHeight="false" outlineLevel="0" collapsed="false">
      <c r="A57" s="71"/>
      <c r="B57" s="71"/>
      <c r="C57" s="67"/>
      <c r="D57" s="72" t="n">
        <f aca="false">COUNTIF(F57:P57,"&gt;0")</f>
        <v>0</v>
      </c>
      <c r="E57" s="73" t="n">
        <f aca="false">SUM(F57:P57)</f>
        <v>0</v>
      </c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</row>
    <row r="58" customFormat="false" ht="12.75" hidden="false" customHeight="false" outlineLevel="0" collapsed="false">
      <c r="A58" s="71"/>
      <c r="B58" s="71"/>
      <c r="C58" s="67"/>
      <c r="D58" s="72" t="n">
        <f aca="false">COUNTIF(F58:P58,"&gt;0")</f>
        <v>0</v>
      </c>
      <c r="E58" s="73" t="n">
        <f aca="false">SUM(F58:P58)</f>
        <v>0</v>
      </c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</row>
    <row r="59" customFormat="false" ht="12.75" hidden="false" customHeight="false" outlineLevel="0" collapsed="false">
      <c r="A59" s="71"/>
      <c r="B59" s="71"/>
      <c r="C59" s="67"/>
      <c r="D59" s="72" t="n">
        <f aca="false">COUNTIF(F59:P59,"&gt;0")</f>
        <v>0</v>
      </c>
      <c r="E59" s="73" t="n">
        <f aca="false">SUM(F59:P59)</f>
        <v>0</v>
      </c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</row>
    <row r="60" customFormat="false" ht="12.75" hidden="false" customHeight="false" outlineLevel="0" collapsed="false">
      <c r="A60" s="71"/>
      <c r="B60" s="71"/>
      <c r="C60" s="67"/>
      <c r="D60" s="72" t="n">
        <f aca="false">COUNTIF(F60:P60,"&gt;0")</f>
        <v>0</v>
      </c>
      <c r="E60" s="73" t="n">
        <f aca="false">SUM(F60:P60)</f>
        <v>0</v>
      </c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</row>
    <row r="61" customFormat="false" ht="12.75" hidden="false" customHeight="false" outlineLevel="0" collapsed="false">
      <c r="A61" s="71"/>
      <c r="B61" s="71"/>
      <c r="C61" s="67"/>
      <c r="D61" s="72" t="n">
        <f aca="false">COUNTIF(F61:P61,"&gt;0")</f>
        <v>0</v>
      </c>
      <c r="E61" s="73" t="n">
        <f aca="false">SUM(F61:P61)</f>
        <v>0</v>
      </c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</row>
    <row r="62" customFormat="false" ht="12.75" hidden="false" customHeight="false" outlineLevel="0" collapsed="false">
      <c r="A62" s="71"/>
      <c r="B62" s="71"/>
      <c r="C62" s="67"/>
      <c r="D62" s="72" t="n">
        <f aca="false">COUNTIF(F62:P62,"&gt;0")</f>
        <v>0</v>
      </c>
      <c r="E62" s="73" t="n">
        <f aca="false">SUM(F62:P62)</f>
        <v>0</v>
      </c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</row>
    <row r="63" customFormat="false" ht="12.75" hidden="false" customHeight="false" outlineLevel="0" collapsed="false">
      <c r="A63" s="71"/>
      <c r="B63" s="71"/>
      <c r="C63" s="67"/>
      <c r="D63" s="72" t="n">
        <f aca="false">COUNTIF(F63:P63,"&gt;0")</f>
        <v>0</v>
      </c>
      <c r="E63" s="73" t="n">
        <f aca="false">SUM(F63:P63)</f>
        <v>0</v>
      </c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</row>
    <row r="64" customFormat="false" ht="12.75" hidden="false" customHeight="false" outlineLevel="0" collapsed="false">
      <c r="A64" s="71"/>
      <c r="B64" s="71"/>
      <c r="C64" s="67"/>
      <c r="D64" s="72" t="n">
        <f aca="false">COUNTIF(F64:P64,"&gt;0")</f>
        <v>0</v>
      </c>
      <c r="E64" s="73" t="n">
        <f aca="false">SUM(F64:P64)</f>
        <v>0</v>
      </c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</row>
    <row r="65" customFormat="false" ht="12.75" hidden="false" customHeight="false" outlineLevel="0" collapsed="false">
      <c r="A65" s="71"/>
      <c r="B65" s="71"/>
      <c r="C65" s="67"/>
      <c r="D65" s="72" t="n">
        <f aca="false">COUNTIF(F65:P65,"&gt;0")</f>
        <v>0</v>
      </c>
      <c r="E65" s="73" t="n">
        <f aca="false">SUM(F65:P65)</f>
        <v>0</v>
      </c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</row>
    <row r="66" customFormat="false" ht="12.75" hidden="false" customHeight="false" outlineLevel="0" collapsed="false">
      <c r="A66" s="71"/>
      <c r="B66" s="71"/>
      <c r="C66" s="67"/>
      <c r="D66" s="72" t="n">
        <f aca="false">COUNTIF(F66:P66,"&gt;0")</f>
        <v>0</v>
      </c>
      <c r="E66" s="73" t="n">
        <f aca="false">SUM(F66:P66)</f>
        <v>0</v>
      </c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</row>
    <row r="67" customFormat="false" ht="12.75" hidden="false" customHeight="false" outlineLevel="0" collapsed="false">
      <c r="A67" s="71"/>
      <c r="B67" s="71"/>
      <c r="C67" s="67"/>
      <c r="D67" s="72" t="n">
        <f aca="false">COUNTIF(F67:P67,"&gt;0")</f>
        <v>0</v>
      </c>
      <c r="E67" s="73" t="n">
        <f aca="false">SUM(F67:P67)</f>
        <v>0</v>
      </c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</row>
    <row r="68" customFormat="false" ht="12.75" hidden="false" customHeight="false" outlineLevel="0" collapsed="false">
      <c r="A68" s="71"/>
      <c r="B68" s="71"/>
      <c r="C68" s="67"/>
      <c r="D68" s="72" t="n">
        <f aca="false">COUNTIF(F68:P68,"&gt;0")</f>
        <v>0</v>
      </c>
      <c r="E68" s="73" t="n">
        <f aca="false">SUM(F68:P68)</f>
        <v>0</v>
      </c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</row>
    <row r="69" customFormat="false" ht="12.75" hidden="false" customHeight="false" outlineLevel="0" collapsed="false">
      <c r="A69" s="71"/>
      <c r="B69" s="71"/>
      <c r="C69" s="67"/>
      <c r="D69" s="72" t="n">
        <f aca="false">COUNTIF(F69:P69,"&gt;0")</f>
        <v>0</v>
      </c>
      <c r="E69" s="73" t="n">
        <f aca="false">SUM(F69:P69)</f>
        <v>0</v>
      </c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</row>
    <row r="70" customFormat="false" ht="12.75" hidden="false" customHeight="false" outlineLevel="0" collapsed="false">
      <c r="A70" s="71"/>
      <c r="B70" s="71"/>
      <c r="C70" s="67"/>
      <c r="D70" s="72" t="n">
        <f aca="false">COUNTIF(F70:P70,"&gt;0")</f>
        <v>0</v>
      </c>
      <c r="E70" s="73" t="n">
        <f aca="false">SUM(F70:P70)</f>
        <v>0</v>
      </c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</row>
  </sheetData>
  <autoFilter ref="B4:D70"/>
  <conditionalFormatting sqref="C5:C70">
    <cfRule type="expression" priority="2" aboveAverage="0" equalAverage="0" bottom="0" percent="0" rank="0" text="" dxfId="51">
      <formula>B5="FALSE"</formula>
    </cfRule>
    <cfRule type="expression" priority="3" aboveAverage="0" equalAverage="0" bottom="0" percent="0" rank="0" text="" dxfId="52">
      <formula>B5="TRUE"</formula>
    </cfRule>
  </conditionalFormatting>
  <conditionalFormatting sqref="E5:E70">
    <cfRule type="expression" priority="4" aboveAverage="0" equalAverage="0" bottom="0" percent="0" rank="0" text="" dxfId="53">
      <formula>D5&gt;2</formula>
    </cfRule>
  </conditionalFormatting>
  <conditionalFormatting sqref="F4">
    <cfRule type="cellIs" priority="5" operator="greaterThan" aboveAverage="0" equalAverage="0" bottom="0" percent="0" rank="0" text="" dxfId="54">
      <formula>""</formula>
    </cfRule>
  </conditionalFormatting>
  <conditionalFormatting sqref="G4:P4">
    <cfRule type="cellIs" priority="6" operator="greaterThan" aboveAverage="0" equalAverage="0" bottom="0" percent="0" rank="0" text="" dxfId="55">
      <formula>""""""</formula>
    </cfRule>
  </conditionalFormatting>
  <conditionalFormatting sqref="D5:D70">
    <cfRule type="expression" priority="7" aboveAverage="0" equalAverage="0" bottom="0" percent="0" rank="0" text="" dxfId="56">
      <formula>D5&lt;3</formula>
    </cfRule>
  </conditionalFormatting>
  <conditionalFormatting sqref="H4">
    <cfRule type="cellIs" priority="8" operator="greaterThan" aboveAverage="0" equalAverage="0" bottom="0" percent="0" rank="0" text="" dxfId="57">
      <formula>""""""</formula>
    </cfRule>
  </conditionalFormatting>
  <conditionalFormatting sqref="K4">
    <cfRule type="cellIs" priority="9" operator="greaterThan" aboveAverage="0" equalAverage="0" bottom="0" percent="0" rank="0" text="" dxfId="58">
      <formula>""""""</formula>
    </cfRule>
  </conditionalFormatting>
  <conditionalFormatting sqref="K4">
    <cfRule type="cellIs" priority="10" operator="greaterThan" aboveAverage="0" equalAverage="0" bottom="0" percent="0" rank="0" text="" dxfId="59">
      <formula>""""""</formula>
    </cfRule>
  </conditionalFormatting>
  <conditionalFormatting sqref="L4">
    <cfRule type="cellIs" priority="11" operator="greaterThan" aboveAverage="0" equalAverage="0" bottom="0" percent="0" rank="0" text="" dxfId="60">
      <formula>""""""</formula>
    </cfRule>
  </conditionalFormatting>
  <conditionalFormatting sqref="L4">
    <cfRule type="cellIs" priority="12" operator="greaterThan" aboveAverage="0" equalAverage="0" bottom="0" percent="0" rank="0" text="" dxfId="61">
      <formula>"""""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7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8:16:56Z</dcterms:created>
  <dc:creator>T096191</dc:creator>
  <dc:description/>
  <dc:language>en-US</dc:language>
  <cp:lastModifiedBy>Conny Ruf</cp:lastModifiedBy>
  <cp:lastPrinted>2012-03-14T18:51:40Z</cp:lastPrinted>
  <dcterms:modified xsi:type="dcterms:W3CDTF">2012-03-18T19:54:08Z</dcterms:modified>
  <cp:revision>0</cp:revision>
  <dc:subject>Cup 2011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notation_Add_Date">
    <vt:lpwstr>-1</vt:lpwstr>
  </property>
  <property fmtid="{D5CDD505-2E9C-101B-9397-08002B2CF9AE}" pid="3" name="Annotation_Date_Bold">
    <vt:lpwstr>-1</vt:lpwstr>
  </property>
  <property fmtid="{D5CDD505-2E9C-101B-9397-08002B2CF9AE}" pid="4" name="Annotation_Date_Format">
    <vt:lpwstr>F1</vt:lpwstr>
  </property>
  <property fmtid="{D5CDD505-2E9C-101B-9397-08002B2CF9AE}" pid="5" name="Average_Translated">
    <vt:lpwstr>Average</vt:lpwstr>
  </property>
  <property fmtid="{D5CDD505-2E9C-101B-9397-08002B2CF9AE}" pid="6" name="Chart_Format">
    <vt:lpwstr>1</vt:lpwstr>
  </property>
  <property fmtid="{D5CDD505-2E9C-101B-9397-08002B2CF9AE}" pid="7" name="Create_Backup">
    <vt:lpwstr>3</vt:lpwstr>
  </property>
  <property fmtid="{D5CDD505-2E9C-101B-9397-08002B2CF9AE}" pid="8" name="Language">
    <vt:lpwstr>1033</vt:lpwstr>
  </property>
  <property fmtid="{D5CDD505-2E9C-101B-9397-08002B2CF9AE}" pid="9" name="Num_Categories_On_XAxis">
    <vt:lpwstr>6</vt:lpwstr>
  </property>
  <property fmtid="{D5CDD505-2E9C-101B-9397-08002B2CF9AE}" pid="10" name="Pie_Chart_Labels">
    <vt:lpwstr>-1</vt:lpwstr>
  </property>
  <property fmtid="{D5CDD505-2E9C-101B-9397-08002B2CF9AE}" pid="11" name="Pie_Chart_Legend">
    <vt:lpwstr>0</vt:lpwstr>
  </property>
  <property fmtid="{D5CDD505-2E9C-101B-9397-08002B2CF9AE}" pid="12" name="Share_PX_Label">
    <vt:lpwstr>Stock Price</vt:lpwstr>
  </property>
  <property fmtid="{D5CDD505-2E9C-101B-9397-08002B2CF9AE}" pid="13" name="Stock_Volume_XAxis_Label">
    <vt:lpwstr>Closing Date</vt:lpwstr>
  </property>
  <property fmtid="{D5CDD505-2E9C-101B-9397-08002B2CF9AE}" pid="14" name="Thick_Lines">
    <vt:lpwstr>0</vt:lpwstr>
  </property>
  <property fmtid="{D5CDD505-2E9C-101B-9397-08002B2CF9AE}" pid="15" name="UpgradeColorScheme">
    <vt:lpwstr>No</vt:lpwstr>
  </property>
  <property fmtid="{D5CDD505-2E9C-101B-9397-08002B2CF9AE}" pid="16" name="Volume_Label">
    <vt:lpwstr>Volume (000s)</vt:lpwstr>
  </property>
  <property fmtid="{D5CDD505-2E9C-101B-9397-08002B2CF9AE}" pid="17" name="Workbook_Font">
    <vt:lpwstr>Frutiger 45 Light</vt:lpwstr>
  </property>
  <property fmtid="{D5CDD505-2E9C-101B-9397-08002B2CF9AE}" pid="18" name="Workbook_FontSize">
    <vt:lpwstr>10</vt:lpwstr>
  </property>
</Properties>
</file>